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45.xml.rels" ContentType="application/vnd.openxmlformats-package.relationships+xml"/>
  <Override PartName="/xl/worksheets/_rels/sheet8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9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1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14"/>
  </bookViews>
  <sheets>
    <sheet name="LT publics" sheetId="1" state="visible" r:id="rId2"/>
    <sheet name="LT privés" sheetId="2" state="visible" r:id="rId3"/>
    <sheet name="Effectifs" sheetId="3" state="visible" r:id="rId4"/>
    <sheet name="Baggio" sheetId="4" state="visible" r:id="rId5"/>
    <sheet name="Beaupré" sheetId="5" state="visible" r:id="rId6"/>
    <sheet name="Béhal" sheetId="6" state="visible" r:id="rId7"/>
    <sheet name="Branly" sheetId="7" state="visible" r:id="rId8"/>
    <sheet name="CarnotA" sheetId="8" state="visible" r:id="rId9"/>
    <sheet name="CarnotB" sheetId="9" state="visible" r:id="rId10"/>
    <sheet name="Châtelet" sheetId="10" state="visible" r:id="rId11"/>
    <sheet name="Claudel" sheetId="11" state="visible" r:id="rId12"/>
    <sheet name="Colbert" sheetId="12" state="visible" r:id="rId13"/>
    <sheet name="Couteaux" sheetId="13" state="visible" r:id="rId14"/>
    <sheet name="Darras" sheetId="14" state="visible" r:id="rId15"/>
    <sheet name="Duez" sheetId="15" state="visible" r:id="rId16"/>
    <sheet name="Eiffel" sheetId="16" state="visible" r:id="rId17"/>
    <sheet name="ESAAT" sheetId="17" state="visible" r:id="rId18"/>
    <sheet name="Europe" sheetId="18" state="visible" r:id="rId19"/>
    <sheet name="Flandres" sheetId="19" state="visible" r:id="rId20"/>
    <sheet name="Forest" sheetId="20" state="visible" r:id="rId21"/>
    <sheet name="Hainaut" sheetId="21" state="visible" r:id="rId22"/>
    <sheet name="Jacquard" sheetId="22" state="visible" r:id="rId23"/>
    <sheet name="Kastler" sheetId="23" state="visible" r:id="rId24"/>
    <sheet name="Labbé" sheetId="24" state="visible" r:id="rId25"/>
    <sheet name="Malraux" sheetId="25" state="visible" r:id="rId26"/>
    <sheet name="Pascal" sheetId="26" state="visible" r:id="rId27"/>
    <sheet name="Pasteur" sheetId="27" state="visible" r:id="rId28"/>
    <sheet name="PaysDeCondé" sheetId="28" state="visible" r:id="rId29"/>
    <sheet name="Prouvé" sheetId="29" state="visible" r:id="rId30"/>
    <sheet name="Rostand" sheetId="30" state="visible" r:id="rId31"/>
    <sheet name="Sévigné" sheetId="31" state="visible" r:id="rId32"/>
    <sheet name="Vinci" sheetId="32" state="visible" r:id="rId33"/>
    <sheet name="Woillez" sheetId="33" state="visible" r:id="rId34"/>
    <sheet name="Baudimont" sheetId="34" state="visible" r:id="rId35"/>
    <sheet name="Dampierre" sheetId="35" state="visible" r:id="rId36"/>
    <sheet name="Deforest" sheetId="36" state="visible" r:id="rId37"/>
    <sheet name="EPID" sheetId="37" state="visible" r:id="rId38"/>
    <sheet name="EPIL" sheetId="38" state="visible" r:id="rId39"/>
    <sheet name="LaMalassise" sheetId="39" state="visible" r:id="rId40"/>
    <sheet name="Legrand" sheetId="40" state="visible" r:id="rId41"/>
    <sheet name="LICP" sheetId="41" state="visible" r:id="rId42"/>
    <sheet name="Ozanam" sheetId="42" state="visible" r:id="rId43"/>
    <sheet name="StJosephH" sheetId="43" state="visible" r:id="rId44"/>
    <sheet name="StJosephS" sheetId="44" state="visible" r:id="rId45"/>
    <sheet name="StLouis" sheetId="45" state="visible" r:id="rId46"/>
    <sheet name="StLuc" sheetId="46" state="visible" r:id="rId47"/>
    <sheet name="StRémi" sheetId="47" state="visible" r:id="rId48"/>
    <sheet name="Feuil1" sheetId="48" state="visible" r:id="rId49"/>
  </sheets>
  <definedNames>
    <definedName function="false" hidden="false" localSheetId="33" name="_xlnm.Print_Area" vbProcedure="false">Baudimont!$A$1:$H$49</definedName>
    <definedName function="false" hidden="false" localSheetId="9" name="_xlnm.Print_Area" vbProcedure="false">Châtelet!$A$1:$H$49</definedName>
    <definedName function="false" hidden="false" localSheetId="10" name="_xlnm.Print_Area" vbProcedure="false">Claudel!$A$1:$H$49</definedName>
    <definedName function="false" hidden="false" localSheetId="11" name="_xlnm.Print_Area" vbProcedure="false">Colbert!$A$1:$H$49</definedName>
    <definedName function="false" hidden="false" localSheetId="12" name="_xlnm.Print_Area" vbProcedure="false">Couteaux!$A$1:$H$49</definedName>
    <definedName function="false" hidden="false" localSheetId="34" name="_xlnm.Print_Area" vbProcedure="false">Dampierre!$A$1:$H$49</definedName>
    <definedName function="false" hidden="false" localSheetId="13" name="_xlnm.Print_Area" vbProcedure="false">Darras!$A$1:$H$49</definedName>
    <definedName function="false" hidden="false" localSheetId="35" name="_xlnm.Print_Area" vbProcedure="false">Deforest!$A$1:$H$49</definedName>
    <definedName function="false" hidden="false" localSheetId="14" name="_xlnm.Print_Area" vbProcedure="false">Duez!$A$1:$H$49</definedName>
    <definedName function="false" hidden="false" localSheetId="2" name="_xlnm.Print_Area" vbProcedure="false">Effectifs!$A$1:$BE$120</definedName>
    <definedName function="false" hidden="false" localSheetId="15" name="_xlnm.Print_Area" vbProcedure="false">Eiffel!$A$1:$H$49</definedName>
    <definedName function="false" hidden="false" localSheetId="36" name="_xlnm.Print_Area" vbProcedure="false">EPID!$A$1:$H$49</definedName>
    <definedName function="false" hidden="false" localSheetId="37" name="_xlnm.Print_Area" vbProcedure="false">EPIL!$A$1:$H$49</definedName>
    <definedName function="false" hidden="false" localSheetId="16" name="_xlnm.Print_Area" vbProcedure="false">ESAAT!$A$1:$H$49</definedName>
    <definedName function="false" hidden="false" localSheetId="17" name="_xlnm.Print_Area" vbProcedure="false">Europe!$A$1:$H$49</definedName>
    <definedName function="false" hidden="false" localSheetId="18" name="_xlnm.Print_Area" vbProcedure="false">Flandres!$A$1:$H$49</definedName>
    <definedName function="false" hidden="false" localSheetId="19" name="_xlnm.Print_Area" vbProcedure="false">Forest!$A$1:$H$49</definedName>
    <definedName function="false" hidden="false" localSheetId="20" name="_xlnm.Print_Area" vbProcedure="false">Hainaut!$A$1:$H$49</definedName>
    <definedName function="false" hidden="false" localSheetId="21" name="_xlnm.Print_Area" vbProcedure="false">Jacquard!$A$1:$H$49</definedName>
    <definedName function="false" hidden="false" localSheetId="22" name="_xlnm.Print_Area" vbProcedure="false">Kastler!$A$1:$H$49</definedName>
    <definedName function="false" hidden="false" localSheetId="23" name="_xlnm.Print_Area" vbProcedure="false">Labbé!$A$1:$H$49</definedName>
    <definedName function="false" hidden="false" localSheetId="38" name="_xlnm.Print_Area" vbProcedure="false">LaMalassise!$A$1:$H$49</definedName>
    <definedName function="false" hidden="false" localSheetId="39" name="_xlnm.Print_Area" vbProcedure="false">Legrand!$A$1:$H$49</definedName>
    <definedName function="false" hidden="false" localSheetId="40" name="_xlnm.Print_Area" vbProcedure="false">LICP!$A$1:$H$49</definedName>
    <definedName function="false" hidden="false" localSheetId="1" name="_xlnm.Print_Area" vbProcedure="false">'LT privés'!$A$1:$I$30</definedName>
    <definedName function="false" hidden="false" localSheetId="0" name="_xlnm.Print_Area" vbProcedure="false">'LT publics'!$A$1:$I$62</definedName>
    <definedName function="false" hidden="false" localSheetId="24" name="_xlnm.Print_Area" vbProcedure="false">Malraux!$A$1:$H$49</definedName>
    <definedName function="false" hidden="false" localSheetId="41" name="_xlnm.Print_Area" vbProcedure="false">Ozanam!$A$1:$H$49</definedName>
    <definedName function="false" hidden="false" localSheetId="25" name="_xlnm.Print_Area" vbProcedure="false">Pascal!$A$1:$H$49</definedName>
    <definedName function="false" hidden="false" localSheetId="26" name="_xlnm.Print_Area" vbProcedure="false">Pasteur!$A$1:$H$49</definedName>
    <definedName function="false" hidden="false" localSheetId="29" name="_xlnm.Print_Area" vbProcedure="false">Rostand!$A$1:$H$49</definedName>
    <definedName function="false" hidden="false" localSheetId="30" name="_xlnm.Print_Area" vbProcedure="false">Sévigné!$A$1:$H$49</definedName>
    <definedName function="false" hidden="false" localSheetId="42" name="_xlnm.Print_Area" vbProcedure="false">StJosephH!$A$1:$H$49</definedName>
    <definedName function="false" hidden="false" localSheetId="43" name="_xlnm.Print_Area" vbProcedure="false">StJosephS!$A$1:$H$49</definedName>
    <definedName function="false" hidden="false" localSheetId="44" name="_xlnm.Print_Area" vbProcedure="false">StLouis!$A$1:$H$49</definedName>
    <definedName function="false" hidden="false" localSheetId="45" name="_xlnm.Print_Area" vbProcedure="false">StLuc!$A$1:$H$49</definedName>
    <definedName function="false" hidden="false" localSheetId="46" name="_xlnm.Print_Area" vbProcedure="false">StRémi!$A$1:$H$49</definedName>
    <definedName function="false" hidden="false" localSheetId="31" name="_xlnm.Print_Area" vbProcedure="false">Vinci!$A$1:$H$49</definedName>
    <definedName function="false" hidden="false" localSheetId="32" name="_xlnm.Print_Area" vbProcedure="false">Woillez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9" uniqueCount="704">
  <si>
    <t xml:space="preserve">Nom de l'établissement</t>
  </si>
  <si>
    <t xml:space="preserve">Adresse</t>
  </si>
  <si>
    <t xml:space="preserve">VILLE</t>
  </si>
  <si>
    <t xml:space="preserve">CP</t>
  </si>
  <si>
    <t xml:space="preserve">Tel établissement</t>
  </si>
  <si>
    <t xml:space="preserve">Fax établisement</t>
  </si>
  <si>
    <t xml:space="preserve">E.mail établissement</t>
  </si>
  <si>
    <t xml:space="preserve">Nom Chef de travaux</t>
  </si>
  <si>
    <t xml:space="preserve">Nom Adjoint(e) au CdTx</t>
  </si>
  <si>
    <t xml:space="preserve">Tél CdTx portable</t>
  </si>
  <si>
    <t xml:space="preserve">Tél CdTx</t>
  </si>
  <si>
    <t xml:space="preserve">Fax CdTx</t>
  </si>
  <si>
    <t xml:space="preserve">E.mail Chef de travaux</t>
  </si>
  <si>
    <t xml:space="preserve">Baggio</t>
  </si>
  <si>
    <t xml:space="preserve">Beaupré</t>
  </si>
  <si>
    <t xml:space="preserve">Béhal</t>
  </si>
  <si>
    <t xml:space="preserve">Branly</t>
  </si>
  <si>
    <t xml:space="preserve">Carnot Arras</t>
  </si>
  <si>
    <t xml:space="preserve">Carnot Bruay</t>
  </si>
  <si>
    <t xml:space="preserve">Châtelet</t>
  </si>
  <si>
    <t xml:space="preserve">Claudel</t>
  </si>
  <si>
    <t xml:space="preserve">Colbert</t>
  </si>
  <si>
    <t xml:space="preserve">Couteaux</t>
  </si>
  <si>
    <t xml:space="preserve">Darras</t>
  </si>
  <si>
    <t xml:space="preserve">Duez</t>
  </si>
  <si>
    <t xml:space="preserve">Eiffel</t>
  </si>
  <si>
    <t xml:space="preserve">ESAAT</t>
  </si>
  <si>
    <t xml:space="preserve">Europe</t>
  </si>
  <si>
    <t xml:space="preserve">Flandres</t>
  </si>
  <si>
    <t xml:space="preserve">Forest</t>
  </si>
  <si>
    <t xml:space="preserve">Hainaut</t>
  </si>
  <si>
    <t xml:space="preserve">Jacquard</t>
  </si>
  <si>
    <t xml:space="preserve">Kastler</t>
  </si>
  <si>
    <t xml:space="preserve">Labbé</t>
  </si>
  <si>
    <t xml:space="preserve">Malraux</t>
  </si>
  <si>
    <t xml:space="preserve">Pascal</t>
  </si>
  <si>
    <t xml:space="preserve">Pasteur</t>
  </si>
  <si>
    <t xml:space="preserve">Pays de Condé</t>
  </si>
  <si>
    <t xml:space="preserve">Prouvé</t>
  </si>
  <si>
    <t xml:space="preserve">Rostand</t>
  </si>
  <si>
    <t xml:space="preserve">Sévigné</t>
  </si>
  <si>
    <t xml:space="preserve">Vinci</t>
  </si>
  <si>
    <t xml:space="preserve">Woillez</t>
  </si>
  <si>
    <t xml:space="preserve">TOTAL PUBLIC</t>
  </si>
  <si>
    <t xml:space="preserve">Baudimont     St-Charles</t>
  </si>
  <si>
    <t xml:space="preserve">Dampierre</t>
  </si>
  <si>
    <t xml:space="preserve">Deforest</t>
  </si>
  <si>
    <t xml:space="preserve">EPID</t>
  </si>
  <si>
    <t xml:space="preserve">EPIL</t>
  </si>
  <si>
    <t xml:space="preserve">La Malassise</t>
  </si>
  <si>
    <t xml:space="preserve">Legrand</t>
  </si>
  <si>
    <t xml:space="preserve">LICP</t>
  </si>
  <si>
    <t xml:space="preserve">Ozanam</t>
  </si>
  <si>
    <t xml:space="preserve">St Joseph Hazebrouck</t>
  </si>
  <si>
    <t xml:space="preserve">St-Joseph St-M.-Boulogne</t>
  </si>
  <si>
    <t xml:space="preserve">St-Louis</t>
  </si>
  <si>
    <t xml:space="preserve">St-Luc</t>
  </si>
  <si>
    <t xml:space="preserve">St-Rémi</t>
  </si>
  <si>
    <t xml:space="preserve">TOTAL PRIVE</t>
  </si>
  <si>
    <t xml:space="preserve">TOTAL PUBLIC+PRIVE</t>
  </si>
  <si>
    <t xml:space="preserve">Sndes</t>
  </si>
  <si>
    <t xml:space="preserve">SI + CIT</t>
  </si>
  <si>
    <t xml:space="preserve">SI sans CIT</t>
  </si>
  <si>
    <t xml:space="preserve">CIT sans SI</t>
  </si>
  <si>
    <t xml:space="preserve">S-SI</t>
  </si>
  <si>
    <t xml:space="preserve">1 S-SI</t>
  </si>
  <si>
    <t xml:space="preserve">T S-SI</t>
  </si>
  <si>
    <t xml:space="preserve">Prem.</t>
  </si>
  <si>
    <t xml:space="preserve">1 STI Prod</t>
  </si>
  <si>
    <t xml:space="preserve">STI</t>
  </si>
  <si>
    <t xml:space="preserve">1 STI Syst</t>
  </si>
  <si>
    <t xml:space="preserve">1 STI Struct</t>
  </si>
  <si>
    <t xml:space="preserve">1 STI Bois</t>
  </si>
  <si>
    <t xml:space="preserve">1 STI Mat</t>
  </si>
  <si>
    <t xml:space="preserve">1 STI Micro</t>
  </si>
  <si>
    <t xml:space="preserve">1 STI G.Mat</t>
  </si>
  <si>
    <t xml:space="preserve">1 STI G.Et</t>
  </si>
  <si>
    <t xml:space="preserve">1 STI G.El</t>
  </si>
  <si>
    <t xml:space="preserve">1 STI G.Civ</t>
  </si>
  <si>
    <t xml:space="preserve">1 STI G.Eg</t>
  </si>
  <si>
    <t xml:space="preserve">Term.</t>
  </si>
  <si>
    <t xml:space="preserve">T STI Prod</t>
  </si>
  <si>
    <t xml:space="preserve">T STI Syst</t>
  </si>
  <si>
    <t xml:space="preserve">T STI Struct</t>
  </si>
  <si>
    <t xml:space="preserve">T STI Bois</t>
  </si>
  <si>
    <t xml:space="preserve">T STI Mat</t>
  </si>
  <si>
    <t xml:space="preserve">T STI Micro</t>
  </si>
  <si>
    <t xml:space="preserve">T STI G.Mat</t>
  </si>
  <si>
    <t xml:space="preserve">T STI G.Et</t>
  </si>
  <si>
    <t xml:space="preserve">T STI G.El</t>
  </si>
  <si>
    <t xml:space="preserve">T STI G.Civ</t>
  </si>
  <si>
    <t xml:space="preserve">T STI G.Eg</t>
  </si>
  <si>
    <t xml:space="preserve">BT 1</t>
  </si>
  <si>
    <t xml:space="preserve">BT 2</t>
  </si>
  <si>
    <t xml:space="preserve">STS 1</t>
  </si>
  <si>
    <t xml:space="preserve">BTS Aéro 1</t>
  </si>
  <si>
    <t xml:space="preserve">BTS AEA 1</t>
  </si>
  <si>
    <t xml:space="preserve">BTS AVA 1</t>
  </si>
  <si>
    <t xml:space="preserve">BTS ATI 1</t>
  </si>
  <si>
    <t xml:space="preserve">BTS Audio 1</t>
  </si>
  <si>
    <t xml:space="preserve">BTS Bâtim 1</t>
  </si>
  <si>
    <t xml:space="preserve">BTS CIG 1</t>
  </si>
  <si>
    <t xml:space="preserve">BTS CPI 1</t>
  </si>
  <si>
    <t xml:space="preserve">BTS CIM 1</t>
  </si>
  <si>
    <t xml:space="preserve">BTS CRC 1</t>
  </si>
  <si>
    <t xml:space="preserve">BTS CRCI 1</t>
  </si>
  <si>
    <t xml:space="preserve">BTS CM 1</t>
  </si>
  <si>
    <t xml:space="preserve">BTS Dom 1</t>
  </si>
  <si>
    <t xml:space="preserve">BTS Et 1</t>
  </si>
  <si>
    <t xml:space="preserve">BTS EdB 1</t>
  </si>
  <si>
    <t xml:space="preserve">BTS EEC 1</t>
  </si>
  <si>
    <t xml:space="preserve">BTS ERO 1</t>
  </si>
  <si>
    <t xml:space="preserve">BTS Euro Plast 1</t>
  </si>
  <si>
    <t xml:space="preserve">BTS FEE 1</t>
  </si>
  <si>
    <t xml:space="preserve">BTS Fond 1</t>
  </si>
  <si>
    <t xml:space="preserve">BTS GO 1</t>
  </si>
  <si>
    <t xml:space="preserve">BTS Géom 1</t>
  </si>
  <si>
    <t xml:space="preserve">BTS IPM 1</t>
  </si>
  <si>
    <t xml:space="preserve">BTS IMS 1</t>
  </si>
  <si>
    <t xml:space="preserve">BTS IRIS 1</t>
  </si>
  <si>
    <t xml:space="preserve">BTS MI 1</t>
  </si>
  <si>
    <t xml:space="preserve">BTS MAI 1</t>
  </si>
  <si>
    <t xml:space="preserve">BTS MCI 1</t>
  </si>
  <si>
    <t xml:space="preserve">BTS PEA 1</t>
  </si>
  <si>
    <t xml:space="preserve">BTS Photo 1</t>
  </si>
  <si>
    <t xml:space="preserve">BTS PB 1</t>
  </si>
  <si>
    <t xml:space="preserve">BTS ProdText 1</t>
  </si>
  <si>
    <t xml:space="preserve">BTS SCBH 1</t>
  </si>
  <si>
    <t xml:space="preserve">BTS SE 1</t>
  </si>
  <si>
    <t xml:space="preserve">BTS TC 1</t>
  </si>
  <si>
    <t xml:space="preserve">BTS TM 1</t>
  </si>
  <si>
    <t xml:space="preserve">BTS TP 1</t>
  </si>
  <si>
    <t xml:space="preserve">STS 2</t>
  </si>
  <si>
    <t xml:space="preserve">BTS Aéro 2</t>
  </si>
  <si>
    <t xml:space="preserve">BTS AEA 2</t>
  </si>
  <si>
    <t xml:space="preserve">BTS AVA 2</t>
  </si>
  <si>
    <t xml:space="preserve">BTS ATI 2</t>
  </si>
  <si>
    <t xml:space="preserve">BTS Audio 2</t>
  </si>
  <si>
    <t xml:space="preserve">BTS Bâtim 2</t>
  </si>
  <si>
    <t xml:space="preserve">BTS CIG 2</t>
  </si>
  <si>
    <t xml:space="preserve">BTS CPI 2</t>
  </si>
  <si>
    <t xml:space="preserve">BTS CIM 2</t>
  </si>
  <si>
    <t xml:space="preserve">BTS CRC 2</t>
  </si>
  <si>
    <t xml:space="preserve">BTS CRCI 2</t>
  </si>
  <si>
    <t xml:space="preserve">BTS CM 2</t>
  </si>
  <si>
    <t xml:space="preserve">BTS Dom 2</t>
  </si>
  <si>
    <t xml:space="preserve">BTS Et 2</t>
  </si>
  <si>
    <t xml:space="preserve">BTS EdB 2</t>
  </si>
  <si>
    <t xml:space="preserve">BTS EEC 2</t>
  </si>
  <si>
    <t xml:space="preserve">BTS ERO 2</t>
  </si>
  <si>
    <t xml:space="preserve">BTS Euro Plast 2</t>
  </si>
  <si>
    <t xml:space="preserve">BTS FEE 2</t>
  </si>
  <si>
    <t xml:space="preserve">BTS Fond 2</t>
  </si>
  <si>
    <t xml:space="preserve">BTS GO 2</t>
  </si>
  <si>
    <t xml:space="preserve">BTS Géom 2</t>
  </si>
  <si>
    <t xml:space="preserve">BTS IPM 2</t>
  </si>
  <si>
    <t xml:space="preserve">BTS IMS 2</t>
  </si>
  <si>
    <t xml:space="preserve">BTS IRIS 2</t>
  </si>
  <si>
    <t xml:space="preserve">BTS MI 2</t>
  </si>
  <si>
    <t xml:space="preserve">BTS MAI 2</t>
  </si>
  <si>
    <t xml:space="preserve">BTS MCI 2</t>
  </si>
  <si>
    <t xml:space="preserve">BTS PEA 2</t>
  </si>
  <si>
    <t xml:space="preserve">BTS Photo 2</t>
  </si>
  <si>
    <t xml:space="preserve">BTS PB 2</t>
  </si>
  <si>
    <t xml:space="preserve">BTS ProdText 2</t>
  </si>
  <si>
    <t xml:space="preserve">BTS SCBH 2</t>
  </si>
  <si>
    <t xml:space="preserve">BTS SE 2</t>
  </si>
  <si>
    <t xml:space="preserve">BTS TC 2</t>
  </si>
  <si>
    <t xml:space="preserve">BTS TM 2</t>
  </si>
  <si>
    <t xml:space="preserve">BTS TP 2</t>
  </si>
  <si>
    <t xml:space="preserve">CPGE</t>
  </si>
  <si>
    <t xml:space="preserve">PCSI</t>
  </si>
  <si>
    <t xml:space="preserve">MPSI</t>
  </si>
  <si>
    <t xml:space="preserve">PTSI</t>
  </si>
  <si>
    <t xml:space="preserve">TSI 1</t>
  </si>
  <si>
    <t xml:space="preserve">PSI</t>
  </si>
  <si>
    <t xml:space="preserve">MP</t>
  </si>
  <si>
    <t xml:space="preserve">PT</t>
  </si>
  <si>
    <t xml:space="preserve">TSI 2</t>
  </si>
  <si>
    <t xml:space="preserve">ATS</t>
  </si>
  <si>
    <t xml:space="preserve">FCIL</t>
  </si>
  <si>
    <t xml:space="preserve">Effectif</t>
  </si>
  <si>
    <t xml:space="preserve">établissement</t>
  </si>
  <si>
    <t xml:space="preserve">NOM de l'établissement :</t>
  </si>
  <si>
    <t xml:space="preserve">LYCEE  CESAR BAGGIO</t>
  </si>
  <si>
    <t xml:space="preserve">Adresse :</t>
  </si>
  <si>
    <t xml:space="preserve">Boulevard  d'alsace</t>
  </si>
  <si>
    <t xml:space="preserve">Boîte post.:</t>
  </si>
  <si>
    <t xml:space="preserve">VILLE :</t>
  </si>
  <si>
    <t xml:space="preserve">LILLE</t>
  </si>
  <si>
    <t xml:space="preserve">Code post.:</t>
  </si>
  <si>
    <t xml:space="preserve">Téléphone (établissement) :</t>
  </si>
  <si>
    <t xml:space="preserve">Télécopie (établissement) :</t>
  </si>
  <si>
    <t xml:space="preserve">Adresse Mel (établissement) :</t>
  </si>
  <si>
    <t xml:space="preserve">ce0590121l@ac-lille.fr</t>
  </si>
  <si>
    <t xml:space="preserve">NOM, Prénom du Chef de travaux :</t>
  </si>
  <si>
    <t xml:space="preserve">HERTAULT JEAN-MARC</t>
  </si>
  <si>
    <t xml:space="preserve">NOM, Prénom de l'Adjont(e) CdTx :</t>
  </si>
  <si>
    <t xml:space="preserve">CHRISTINE SAGNIER</t>
  </si>
  <si>
    <t xml:space="preserve">Téléphone (Chef de travaux) :</t>
  </si>
  <si>
    <t xml:space="preserve">Télécopie (Chef de travaux) :</t>
  </si>
  <si>
    <t xml:space="preserve">Adresse Mel (Chef de travaux) :</t>
  </si>
  <si>
    <t xml:space="preserve">jean-marc.hertault@ac-lille.fr</t>
  </si>
  <si>
    <t xml:space="preserve">Téléphone port. (Chef de travaux) :</t>
  </si>
  <si>
    <t xml:space="preserve">Seconde</t>
  </si>
  <si>
    <t xml:space="preserve">SECTION DE TECHNICIEN SUPERIEUR</t>
  </si>
  <si>
    <t xml:space="preserve">1ère an.</t>
  </si>
  <si>
    <t xml:space="preserve">2ème an.</t>
  </si>
  <si>
    <t xml:space="preserve">Nombre d'élèves suivant SI et CIT :</t>
  </si>
  <si>
    <t xml:space="preserve">Aéronautique</t>
  </si>
  <si>
    <t xml:space="preserve">Nombre d'élèves suivant SI sans CIT:</t>
  </si>
  <si>
    <t xml:space="preserve">Agencement environnement architectural</t>
  </si>
  <si>
    <t xml:space="preserve">Nombre d'élèves suivant CIT sans SI :</t>
  </si>
  <si>
    <t xml:space="preserve">Après-vente automobile</t>
  </si>
  <si>
    <t xml:space="preserve">Assistance technique d'ingénieur</t>
  </si>
  <si>
    <t xml:space="preserve">1ère</t>
  </si>
  <si>
    <t xml:space="preserve">Terminale</t>
  </si>
  <si>
    <t xml:space="preserve">Audiovisuel (toutes options confondues)</t>
  </si>
  <si>
    <t xml:space="preserve">S - Sciences de l'ingénieur</t>
  </si>
  <si>
    <t xml:space="preserve">Bâtiment</t>
  </si>
  <si>
    <t xml:space="preserve">STI GM-Productique mécanique</t>
  </si>
  <si>
    <t xml:space="preserve">Communication et industries graphiques (2 options)</t>
  </si>
  <si>
    <t xml:space="preserve">STI GM-Systèmes motorisés</t>
  </si>
  <si>
    <t xml:space="preserve">Conception de produits industriels</t>
  </si>
  <si>
    <t xml:space="preserve">STI GM-Structures métalliques</t>
  </si>
  <si>
    <t xml:space="preserve">Conception et industrialisation en microtechniques</t>
  </si>
  <si>
    <t xml:space="preserve">STI GM-Bois et matériaux associés</t>
  </si>
  <si>
    <t xml:space="preserve">Conception et réalisation de carrosseries</t>
  </si>
  <si>
    <t xml:space="preserve">STI GM-Matériaux souples</t>
  </si>
  <si>
    <t xml:space="preserve">Conception et réalisation en chaudronnerie industrielle</t>
  </si>
  <si>
    <t xml:space="preserve">STI GM-Microtechniques</t>
  </si>
  <si>
    <t xml:space="preserve">Constructions métalliques</t>
  </si>
  <si>
    <t xml:space="preserve">STI Génie des matériaux</t>
  </si>
  <si>
    <t xml:space="preserve">Domotique</t>
  </si>
  <si>
    <t xml:space="preserve">STI Génie électrotechnique</t>
  </si>
  <si>
    <t xml:space="preserve">Electrotechnique</t>
  </si>
  <si>
    <t xml:space="preserve">STI Génie électronique</t>
  </si>
  <si>
    <t xml:space="preserve">Enveloppe du bâtiment</t>
  </si>
  <si>
    <t xml:space="preserve">STI Génie civil</t>
  </si>
  <si>
    <t xml:space="preserve">Etude et économie de la construction</t>
  </si>
  <si>
    <t xml:space="preserve">STI Génie énergétique</t>
  </si>
  <si>
    <t xml:space="preserve">Etude et réalisation d'outillages</t>
  </si>
  <si>
    <t xml:space="preserve">Euro-plastiques</t>
  </si>
  <si>
    <t xml:space="preserve">BREVET DE TECHNICIEN</t>
  </si>
  <si>
    <t xml:space="preserve">Fluide, équipement, environnement (2 options)</t>
  </si>
  <si>
    <t xml:space="preserve">Fonderie</t>
  </si>
  <si>
    <t xml:space="preserve">Génie optique</t>
  </si>
  <si>
    <t xml:space="preserve">Géomètre</t>
  </si>
  <si>
    <t xml:space="preserve">Industrialisation des produits mécaniques</t>
  </si>
  <si>
    <t xml:space="preserve">C.P.G.E.</t>
  </si>
  <si>
    <t xml:space="preserve">Sup</t>
  </si>
  <si>
    <t xml:space="preserve">Spé</t>
  </si>
  <si>
    <t xml:space="preserve">Industries des matériaux souples</t>
  </si>
  <si>
    <t xml:space="preserve">PCSI :</t>
  </si>
  <si>
    <t xml:space="preserve">PSI :</t>
  </si>
  <si>
    <t xml:space="preserve">Info. et réseaux pour l'indus. et les services techn.</t>
  </si>
  <si>
    <t xml:space="preserve">MPSI :</t>
  </si>
  <si>
    <t xml:space="preserve">MP :</t>
  </si>
  <si>
    <t xml:space="preserve">Maintenance industrielle</t>
  </si>
  <si>
    <t xml:space="preserve">PTSI :</t>
  </si>
  <si>
    <t xml:space="preserve">PT :</t>
  </si>
  <si>
    <t xml:space="preserve">Mécanique et automatismes industriels</t>
  </si>
  <si>
    <t xml:space="preserve">TSI :</t>
  </si>
  <si>
    <t xml:space="preserve">Moteurs à combustion interne</t>
  </si>
  <si>
    <t xml:space="preserve">ATS :</t>
  </si>
  <si>
    <t xml:space="preserve">Peintures, encres et adhésifs</t>
  </si>
  <si>
    <t xml:space="preserve">Photographie</t>
  </si>
  <si>
    <t xml:space="preserve">AUTRES FORMATIONS</t>
  </si>
  <si>
    <t xml:space="preserve">Productique bois (2 options)</t>
  </si>
  <si>
    <t xml:space="preserve">UFA   FEE D</t>
  </si>
  <si>
    <t xml:space="preserve">Productique textile</t>
  </si>
  <si>
    <t xml:space="preserve">UFA FEE A  (OUVERTURE )</t>
  </si>
  <si>
    <t xml:space="preserve">Systèmes constructifs bois et habitat</t>
  </si>
  <si>
    <t xml:space="preserve">UFA  BTS  CIG</t>
  </si>
  <si>
    <t xml:space="preserve">Systèmes électroniques</t>
  </si>
  <si>
    <t xml:space="preserve">Technico-commercial</t>
  </si>
  <si>
    <t xml:space="preserve">Traitement des matériaux</t>
  </si>
  <si>
    <t xml:space="preserve">Travaux publics</t>
  </si>
  <si>
    <t xml:space="preserve">Lycée BEAUPRE</t>
  </si>
  <si>
    <t xml:space="preserve">Avenue de Beaupré</t>
  </si>
  <si>
    <t xml:space="preserve">HAUBOURDIN</t>
  </si>
  <si>
    <t xml:space="preserve">03 20 07 22 55</t>
  </si>
  <si>
    <t xml:space="preserve">03 20 07 42 88</t>
  </si>
  <si>
    <t xml:space="preserve">ce.059009f@ac-lille.fr</t>
  </si>
  <si>
    <t xml:space="preserve">Pascal HAMANN</t>
  </si>
  <si>
    <t xml:space="preserve">Claude FRANCOIS</t>
  </si>
  <si>
    <t xml:space="preserve">03 20 07 84 99</t>
  </si>
  <si>
    <t xml:space="preserve">03 20 50 80 93</t>
  </si>
  <si>
    <t xml:space="preserve">pascal.hamann@ac-lille.fr</t>
  </si>
  <si>
    <t xml:space="preserve">06 74 04 16 01</t>
  </si>
  <si>
    <t xml:space="preserve">LGT AUGUSTE BEHAL</t>
  </si>
  <si>
    <t xml:space="preserve">6, rue Paul Eluard</t>
  </si>
  <si>
    <t xml:space="preserve">LENS</t>
  </si>
  <si>
    <t xml:space="preserve">ce.0620109g@ac-lille.fr</t>
  </si>
  <si>
    <t xml:space="preserve">FUDALA Simon</t>
  </si>
  <si>
    <t xml:space="preserve">ALEXANDRE Véronique</t>
  </si>
  <si>
    <t xml:space="preserve">simon.fudala@wanadoo.fr</t>
  </si>
  <si>
    <t xml:space="preserve">Lycée Branly</t>
  </si>
  <si>
    <t xml:space="preserve">2 rue porte Gayole</t>
  </si>
  <si>
    <t xml:space="preserve">BOULOGNE-SUR-MER</t>
  </si>
  <si>
    <t xml:space="preserve">Korbas Alexandre</t>
  </si>
  <si>
    <t xml:space="preserve">Lefebvre Véronique</t>
  </si>
  <si>
    <t xml:space="preserve">alexandre.korbas@ac-lille.fr</t>
  </si>
  <si>
    <t xml:space="preserve">STL</t>
  </si>
  <si>
    <t xml:space="preserve">SEP ( SEN et TFCA)</t>
  </si>
  <si>
    <t xml:space="preserve">LYCEE LAZARE CARNOT </t>
  </si>
  <si>
    <t xml:space="preserve">21 Boulevard Carnot</t>
  </si>
  <si>
    <t xml:space="preserve">ARRAS</t>
  </si>
  <si>
    <t xml:space="preserve">03.21.71.04.03</t>
  </si>
  <si>
    <t xml:space="preserve">03.21.71.52.00</t>
  </si>
  <si>
    <t xml:space="preserve">ce.0620008x@ac-lille.fr</t>
  </si>
  <si>
    <t xml:space="preserve">MICHAUX Didier</t>
  </si>
  <si>
    <t xml:space="preserve">VASSEUR Philippe</t>
  </si>
  <si>
    <t xml:space="preserve">03.21.71.18.51</t>
  </si>
  <si>
    <t xml:space="preserve">didier.michaux@ac-lille.fr</t>
  </si>
  <si>
    <t xml:space="preserve">06.80.20.94.86</t>
  </si>
  <si>
    <t xml:space="preserve">lycée Carnot</t>
  </si>
  <si>
    <t xml:space="preserve">rue A.Leroy</t>
  </si>
  <si>
    <t xml:space="preserve">BRUAY-LA-BUISSIERE</t>
  </si>
  <si>
    <t xml:space="preserve">ce.0620056z@ac-lille.fr</t>
  </si>
  <si>
    <t xml:space="preserve">Delplace Virginie</t>
  </si>
  <si>
    <t xml:space="preserve">virginie.delplace@ac-lille.fr</t>
  </si>
  <si>
    <t xml:space="preserve">06-79-67-27-65</t>
  </si>
  <si>
    <t xml:space="preserve">LYCEE ALBERT CHATELET</t>
  </si>
  <si>
    <t xml:space="preserve">Rue Cassin</t>
  </si>
  <si>
    <t xml:space="preserve">SAINT POL SUR TERNOISE</t>
  </si>
  <si>
    <t xml:space="preserve">ce.0620166u@ac-lille.fr</t>
  </si>
  <si>
    <t xml:space="preserve">LYCEE CAMILLE CLAUDEL</t>
  </si>
  <si>
    <t xml:space="preserve">1 rue Paul Lafargue</t>
  </si>
  <si>
    <t xml:space="preserve">FOURMIES CEDEX</t>
  </si>
  <si>
    <t xml:space="preserve">03.27.56.42.00</t>
  </si>
  <si>
    <t xml:space="preserve">03.27.59.42.04</t>
  </si>
  <si>
    <t xml:space="preserve">ce.0590083v@ac-lille.fr</t>
  </si>
  <si>
    <t xml:space="preserve">CAUSSE Yves</t>
  </si>
  <si>
    <t xml:space="preserve">HUBINET Audrey</t>
  </si>
  <si>
    <t xml:space="preserve">03.27.56.42.50</t>
  </si>
  <si>
    <t xml:space="preserve">03.27.56.42.71</t>
  </si>
  <si>
    <t xml:space="preserve">yves.causse@ac-lille.fr</t>
  </si>
  <si>
    <t xml:space="preserve">06.88.10.10.81</t>
  </si>
  <si>
    <t xml:space="preserve">Lycée COLBERT TOURCOING</t>
  </si>
  <si>
    <t xml:space="preserve">2 parvis COLBERT</t>
  </si>
  <si>
    <t xml:space="preserve">BP 620</t>
  </si>
  <si>
    <t xml:space="preserve">TOURCOING</t>
  </si>
  <si>
    <t xml:space="preserve">CE.59E-Tourcoing-Lgt-Colbert-0590214M [ce.0590214m@ac-lille.fr]</t>
  </si>
  <si>
    <t xml:space="preserve">DAVID Eric</t>
  </si>
  <si>
    <t xml:space="preserve">VIEIRA Manuel</t>
  </si>
  <si>
    <t xml:space="preserve">eric.david@ac-lille.fr</t>
  </si>
  <si>
    <t xml:space="preserve">Licence MTG</t>
  </si>
  <si>
    <t xml:space="preserve">Licence santé</t>
  </si>
  <si>
    <t xml:space="preserve">Bac S option SVT</t>
  </si>
  <si>
    <t xml:space="preserve">LYCEE ERNEST COUTEAUX</t>
  </si>
  <si>
    <t xml:space="preserve">37 AVENUE DU COLLEGE</t>
  </si>
  <si>
    <t xml:space="preserve">BP229</t>
  </si>
  <si>
    <t xml:space="preserve">SAINT AMAND LES EAUX</t>
  </si>
  <si>
    <t xml:space="preserve">03 27 27 86 87</t>
  </si>
  <si>
    <t xml:space="preserve">03 27 48 77 31</t>
  </si>
  <si>
    <t xml:space="preserve">ce,0590192n@ac-lille,fr</t>
  </si>
  <si>
    <t xml:space="preserve">LOONIS Régis</t>
  </si>
  <si>
    <t xml:space="preserve">03 27 27 76 27</t>
  </si>
  <si>
    <t xml:space="preserve">03 27 27 76 25</t>
  </si>
  <si>
    <t xml:space="preserve">ct,0590192n@ac-lille,fr</t>
  </si>
  <si>
    <t xml:space="preserve">Lycée Henri DARRAS</t>
  </si>
  <si>
    <t xml:space="preserve">Chemin des Manufactures</t>
  </si>
  <si>
    <t xml:space="preserve">LIEVIN</t>
  </si>
  <si>
    <t xml:space="preserve">CE;0620113L@ac-lille.fr</t>
  </si>
  <si>
    <t xml:space="preserve">FAUQUET Richard</t>
  </si>
  <si>
    <t xml:space="preserve">richard.fauquet@ac-lille.fr</t>
  </si>
  <si>
    <t xml:space="preserve">Paul DUEZ</t>
  </si>
  <si>
    <t xml:space="preserve">1 bvd P. Bezin</t>
  </si>
  <si>
    <t xml:space="preserve">CAMBRAI</t>
  </si>
  <si>
    <t xml:space="preserve">03 27 730 730</t>
  </si>
  <si>
    <t xml:space="preserve">03 27 730 738</t>
  </si>
  <si>
    <t xml:space="preserve">ce.0590034s@ac-lille.fr</t>
  </si>
  <si>
    <t xml:space="preserve">RICHARD Guy</t>
  </si>
  <si>
    <t xml:space="preserve">LAUDE isabelle</t>
  </si>
  <si>
    <t xml:space="preserve">03 27 730 722</t>
  </si>
  <si>
    <t xml:space="preserve">03 27 730 734</t>
  </si>
  <si>
    <t xml:space="preserve">guy2.richard@ac-lille.fr</t>
  </si>
  <si>
    <t xml:space="preserve">Lycée Gustave Eiffel</t>
  </si>
  <si>
    <t xml:space="preserve">96, rue Jules Lebleu</t>
  </si>
  <si>
    <t xml:space="preserve">ARMENTIERES</t>
  </si>
  <si>
    <t xml:space="preserve">ce,0590011s@ac-lille.fr</t>
  </si>
  <si>
    <t xml:space="preserve">BECQUET André-Pierre</t>
  </si>
  <si>
    <t xml:space="preserve">DOCOCHE Didier</t>
  </si>
  <si>
    <t xml:space="preserve">andre-pierre.becquet@ac-lille.fr</t>
  </si>
  <si>
    <t xml:space="preserve">PT:17; PT* 19</t>
  </si>
  <si>
    <t xml:space="preserve">539 av des Nations Unies</t>
  </si>
  <si>
    <t xml:space="preserve">ROUBAIX</t>
  </si>
  <si>
    <t xml:space="preserve">MARRIS, Vincent</t>
  </si>
  <si>
    <t xml:space="preserve">KALKSTEEN, Amandine</t>
  </si>
  <si>
    <t xml:space="preserve">03.20.24.55.69</t>
  </si>
  <si>
    <t xml:space="preserve">03.20.26.12.29</t>
  </si>
  <si>
    <t xml:space="preserve">ct,0594391c@ac-lille.fr</t>
  </si>
  <si>
    <t xml:space="preserve">06.65.53.70.28</t>
  </si>
  <si>
    <t xml:space="preserve">Lyce de l'EUROPE</t>
  </si>
  <si>
    <t xml:space="preserve">Rue du Banc Vert</t>
  </si>
  <si>
    <t xml:space="preserve">DUNKERQUE</t>
  </si>
  <si>
    <t xml:space="preserve">03 28 58 72 10</t>
  </si>
  <si>
    <t xml:space="preserve">30 28 58 72 49</t>
  </si>
  <si>
    <t xml:space="preserve">ce</t>
  </si>
  <si>
    <t xml:space="preserve">DARCOURT Jean Luc</t>
  </si>
  <si>
    <t xml:space="preserve">LEURS Beatrice</t>
  </si>
  <si>
    <t xml:space="preserve">03 28 58 72 20</t>
  </si>
  <si>
    <t xml:space="preserve">03 28 58 72 48</t>
  </si>
  <si>
    <t xml:space="preserve">jean-luc.darcourt@ac-lille.fr</t>
  </si>
  <si>
    <t xml:space="preserve">06 03 78 04 53</t>
  </si>
  <si>
    <t xml:space="preserve">Lycée des Flandres</t>
  </si>
  <si>
    <t xml:space="preserve">2 avenue des flandres</t>
  </si>
  <si>
    <t xml:space="preserve">HAZEBROUCK</t>
  </si>
  <si>
    <t xml:space="preserve">03.28.43.76.76</t>
  </si>
  <si>
    <t xml:space="preserve">03.28.43.76.99</t>
  </si>
  <si>
    <t xml:space="preserve">ce.0590101p@ac-lille.fr</t>
  </si>
  <si>
    <t xml:space="preserve">Lycée Pierre FOREST</t>
  </si>
  <si>
    <t xml:space="preserve">Bd Charles de Gaulle</t>
  </si>
  <si>
    <t xml:space="preserve">MAUBEUGE</t>
  </si>
  <si>
    <t xml:space="preserve">03 27 53 03 53</t>
  </si>
  <si>
    <t xml:space="preserve">03 27 53 03 59</t>
  </si>
  <si>
    <t xml:space="preserve">ce.0590149s@ac-lille.fr</t>
  </si>
  <si>
    <t xml:space="preserve">FORT, Olivier</t>
  </si>
  <si>
    <t xml:space="preserve">VACHAUDEZ, Chantal</t>
  </si>
  <si>
    <t xml:space="preserve">03 27 53 03 63</t>
  </si>
  <si>
    <t xml:space="preserve">03 28 53 03 69</t>
  </si>
  <si>
    <t xml:space="preserve">olivier.fort@ac-lille.fr</t>
  </si>
  <si>
    <t xml:space="preserve">06 50 37 33 12</t>
  </si>
  <si>
    <t xml:space="preserve">LYCEE DU HAINAUT</t>
  </si>
  <si>
    <t xml:space="preserve">1 AVENUE VILLARS</t>
  </si>
  <si>
    <t xml:space="preserve">BP 475</t>
  </si>
  <si>
    <t xml:space="preserve">VALENCIENNES Cedex</t>
  </si>
  <si>
    <t xml:space="preserve">03 27 22 95 95</t>
  </si>
  <si>
    <t xml:space="preserve">03 27 22 95 88</t>
  </si>
  <si>
    <t xml:space="preserve">PRUNIER Bernard</t>
  </si>
  <si>
    <t xml:space="preserve">SCHAMBERT Catherine</t>
  </si>
  <si>
    <t xml:space="preserve">03 27 22 95 62</t>
  </si>
  <si>
    <t xml:space="preserve">03 27 22 95 86</t>
  </si>
  <si>
    <t xml:space="preserve">bernard.prunier@ac-lille.fr            bprunier@lycee-hainaut.net</t>
  </si>
  <si>
    <t xml:space="preserve">06 86 81 79 76</t>
  </si>
  <si>
    <t xml:space="preserve">FC post bts "reparation des carrosseries automobiles</t>
  </si>
  <si>
    <t xml:space="preserve">Lycée J.M. JACQUARD</t>
  </si>
  <si>
    <t xml:space="preserve">2 Avenue Jean Moulin</t>
  </si>
  <si>
    <t xml:space="preserve">CAUDRY</t>
  </si>
  <si>
    <t xml:space="preserve">03.27.76.53.00</t>
  </si>
  <si>
    <t xml:space="preserve">03.27.76.53.04</t>
  </si>
  <si>
    <t xml:space="preserve">ce,0590045d@ac-lille.fr</t>
  </si>
  <si>
    <t xml:space="preserve">RENQUET Didier</t>
  </si>
  <si>
    <t xml:space="preserve">DUMOULIN Gilles</t>
  </si>
  <si>
    <t xml:space="preserve">03.27.76.53.08</t>
  </si>
  <si>
    <t xml:space="preserve">didier.renquet@ac-lille.fr</t>
  </si>
  <si>
    <t xml:space="preserve">06.82.13.55.30</t>
  </si>
  <si>
    <t xml:space="preserve">Lyce Alfred Kastler  </t>
  </si>
  <si>
    <t xml:space="preserve">13 rue Casanova</t>
  </si>
  <si>
    <t xml:space="preserve">DENAIN</t>
  </si>
  <si>
    <t xml:space="preserve">0327442410</t>
  </si>
  <si>
    <t xml:space="preserve">0327448491</t>
  </si>
  <si>
    <t xml:space="preserve">ce.0590060v@ac-lille.fr</t>
  </si>
  <si>
    <t xml:space="preserve">DELADERIERE Jean-Marie</t>
  </si>
  <si>
    <t xml:space="preserve">VANWOLLEGEHEM Didier</t>
  </si>
  <si>
    <t xml:space="preserve">0327448507</t>
  </si>
  <si>
    <t xml:space="preserve">jean-marie.deladeriere@ac-lille.fr</t>
  </si>
  <si>
    <t xml:space="preserve">0607233357</t>
  </si>
  <si>
    <t xml:space="preserve">LYCEE EDMOND LABBE </t>
  </si>
  <si>
    <t xml:space="preserve">817 RUE CHARLES BOURSEUL</t>
  </si>
  <si>
    <t xml:space="preserve">DOUAI</t>
  </si>
  <si>
    <t xml:space="preserve">ce.0590065a@ac-lille.fr</t>
  </si>
  <si>
    <t xml:space="preserve">DEVILLERS PIERRE</t>
  </si>
  <si>
    <t xml:space="preserve">BATAILLE NATHALIE</t>
  </si>
  <si>
    <t xml:space="preserve">pierre.devillers2@ac-lille.fr</t>
  </si>
  <si>
    <t xml:space="preserve">BTS FEE OPT D EN APPRENTISSAGE </t>
  </si>
  <si>
    <t xml:space="preserve">OPTION DE SECONDE MPS</t>
  </si>
  <si>
    <t xml:space="preserve">Lycée Malraux</t>
  </si>
  <si>
    <t xml:space="preserve">314 rue Massenet</t>
  </si>
  <si>
    <t xml:space="preserve">BETHUNE</t>
  </si>
  <si>
    <t xml:space="preserve">03 21 64 61 61</t>
  </si>
  <si>
    <t xml:space="preserve">03 21 64 61 86</t>
  </si>
  <si>
    <t xml:space="preserve">ce.0620042j@ac-lille.fr</t>
  </si>
  <si>
    <t xml:space="preserve">GIEZEK François</t>
  </si>
  <si>
    <t xml:space="preserve">03 21 64 61 78</t>
  </si>
  <si>
    <t xml:space="preserve">francois.giezek@wanadoo.fr</t>
  </si>
  <si>
    <t xml:space="preserve">06 75 69 78 59</t>
  </si>
  <si>
    <t xml:space="preserve">Lycée Blaise Pascal</t>
  </si>
  <si>
    <t xml:space="preserve">LONGUENESSE</t>
  </si>
  <si>
    <t xml:space="preserve">03 21 98 28 66</t>
  </si>
  <si>
    <t xml:space="preserve">03 21 30 90 25</t>
  </si>
  <si>
    <t xml:space="preserve">ce.0622803K@ac-lille.fr</t>
  </si>
  <si>
    <t xml:space="preserve">MARSEILLE Jean-Marc</t>
  </si>
  <si>
    <t xml:space="preserve">MOBON Virginie</t>
  </si>
  <si>
    <t xml:space="preserve">03 21 38 90 30</t>
  </si>
  <si>
    <t xml:space="preserve">03 21 38 90 36</t>
  </si>
  <si>
    <t xml:space="preserve">jean-marc.marseille@ac-lille.fr</t>
  </si>
  <si>
    <t xml:space="preserve">06 85 09 21 93</t>
  </si>
  <si>
    <t xml:space="preserve">bts CIRA</t>
  </si>
  <si>
    <t xml:space="preserve">LYCEE SCIENTIFIQUE ET TECHNOLOGIQUE Louis PASTEUR</t>
  </si>
  <si>
    <t xml:space="preserve">800, rue Léon BLUM</t>
  </si>
  <si>
    <t xml:space="preserve">HENIN-BEAUMONT CEDEX</t>
  </si>
  <si>
    <t xml:space="preserve">03 21 08 86 00</t>
  </si>
  <si>
    <t xml:space="preserve">03 21 08 86 01</t>
  </si>
  <si>
    <t xml:space="preserve">ce.0620095s@ac-lille.fr</t>
  </si>
  <si>
    <t xml:space="preserve">CARLIER Henri-Jean</t>
  </si>
  <si>
    <t xml:space="preserve">BUISINE Didier</t>
  </si>
  <si>
    <t xml:space="preserve">03 21 08 86 07</t>
  </si>
  <si>
    <t xml:space="preserve">03 21 08 86 30</t>
  </si>
  <si>
    <t xml:space="preserve">henri1.carlier@ac-lille.fr</t>
  </si>
  <si>
    <t xml:space="preserve">Lycée du Pays de condé</t>
  </si>
  <si>
    <t xml:space="preserve">2 rue Jean Monnet</t>
  </si>
  <si>
    <t xml:space="preserve">CONDE SUR L'ESCAUT</t>
  </si>
  <si>
    <t xml:space="preserve">03 27 09 64 83</t>
  </si>
  <si>
    <t xml:space="preserve">ce.0596854e@ac-lille.fr</t>
  </si>
  <si>
    <t xml:space="preserve">HELARD David</t>
  </si>
  <si>
    <t xml:space="preserve">JURA Marie-Claude</t>
  </si>
  <si>
    <t xml:space="preserve">03 27 09 64 49</t>
  </si>
  <si>
    <t xml:space="preserve">03 27 09 64 85</t>
  </si>
  <si>
    <t xml:space="preserve">david.helard@ac-lille.fr</t>
  </si>
  <si>
    <t xml:space="preserve">06 77 30 80 20 </t>
  </si>
  <si>
    <t xml:space="preserve">Seconde MPS</t>
  </si>
  <si>
    <t xml:space="preserve">LYCEE JEAN PROUVE</t>
  </si>
  <si>
    <t xml:space="preserve">2 rue Lompret</t>
  </si>
  <si>
    <t xml:space="preserve">LOMME</t>
  </si>
  <si>
    <t xml:space="preserve">03-20-22-83-85</t>
  </si>
  <si>
    <t xml:space="preserve">03-20-22-15-80</t>
  </si>
  <si>
    <t xml:space="preserve">ce.0595786u@ac-lille.fr</t>
  </si>
  <si>
    <t xml:space="preserve">CANDAT josé</t>
  </si>
  <si>
    <t xml:space="preserve">Pas d'adjoint (e) : 1/2 poste supprimé cette année</t>
  </si>
  <si>
    <t xml:space="preserve">03-20-22-51-01</t>
  </si>
  <si>
    <t xml:space="preserve">03-20-22-51-00</t>
  </si>
  <si>
    <t xml:space="preserve">jose,candat@ac-lille,fr</t>
  </si>
  <si>
    <t xml:space="preserve">06-19-24-02-55</t>
  </si>
  <si>
    <t xml:space="preserve">BTS Géomètre par apprentissage</t>
  </si>
  <si>
    <t xml:space="preserve">BTS TP par apprentissage</t>
  </si>
  <si>
    <t xml:space="preserve">Lycée Jean-Rostand</t>
  </si>
  <si>
    <t xml:space="preserve">361 Grande rue</t>
  </si>
  <si>
    <t xml:space="preserve">03/20/20/59/30</t>
  </si>
  <si>
    <t xml:space="preserve">03/20/20/59/40</t>
  </si>
  <si>
    <t xml:space="preserve">proviseur.0590184e@ac-lille.fr</t>
  </si>
  <si>
    <t xml:space="preserve">MOREL, Jean-Marie</t>
  </si>
  <si>
    <t xml:space="preserve">03/20/20/59/37</t>
  </si>
  <si>
    <t xml:space="preserve">jean-marie.morel@ac-lille.fr</t>
  </si>
  <si>
    <t xml:space="preserve">Lycée Sévigné</t>
  </si>
  <si>
    <t xml:space="preserve">151, rue de la  Malcense</t>
  </si>
  <si>
    <t xml:space="preserve">TOURCOING cedex</t>
  </si>
  <si>
    <t xml:space="preserve">03 20 25 31 43</t>
  </si>
  <si>
    <t xml:space="preserve">03 20 25 75 40</t>
  </si>
  <si>
    <t xml:space="preserve">ce.0590215n@ac-lille.fr</t>
  </si>
  <si>
    <t xml:space="preserve">MAJORCZYK Stéphane</t>
  </si>
  <si>
    <t xml:space="preserve">poste 135</t>
  </si>
  <si>
    <t xml:space="preserve">03 20 01 54 02</t>
  </si>
  <si>
    <t xml:space="preserve">stephane.majorczyk@ac-lille.fr</t>
  </si>
  <si>
    <t xml:space="preserve">Lycée Léonard de Vinci</t>
  </si>
  <si>
    <t xml:space="preserve">Avenue Martin Luther King</t>
  </si>
  <si>
    <t xml:space="preserve">CALAIS cedex</t>
  </si>
  <si>
    <t xml:space="preserve">03 21 19 07 21</t>
  </si>
  <si>
    <t xml:space="preserve">03 21 19 07 22</t>
  </si>
  <si>
    <t xml:space="preserve">ce.0624141p@ac-lille.fr</t>
  </si>
  <si>
    <t xml:space="preserve">DURIEZ Dominique</t>
  </si>
  <si>
    <t xml:space="preserve">CRENDAL Chantal</t>
  </si>
  <si>
    <t xml:space="preserve">03 21 19 07 48</t>
  </si>
  <si>
    <t xml:space="preserve">03 21 19 07 36</t>
  </si>
  <si>
    <t xml:space="preserve">dominique.duriez@ac-lille.fr</t>
  </si>
  <si>
    <t xml:space="preserve">06 08 61 83 88</t>
  </si>
  <si>
    <t xml:space="preserve">BTS Maintenance industrielle Apprentissage</t>
  </si>
  <si>
    <t xml:space="preserve">Lycée Woillez</t>
  </si>
  <si>
    <t xml:space="preserve">1, rue Porte Becquerelle</t>
  </si>
  <si>
    <t xml:space="preserve">MONTREUIL SUR MER</t>
  </si>
  <si>
    <t xml:space="preserve">03 21 06 79 79</t>
  </si>
  <si>
    <t xml:space="preserve">03 21 06 79 75</t>
  </si>
  <si>
    <t xml:space="preserve">ce.0620140r@ac-lille.fr</t>
  </si>
  <si>
    <t xml:space="preserve">pas de chef de travaux</t>
  </si>
  <si>
    <t xml:space="preserve">          -------</t>
  </si>
  <si>
    <t xml:space="preserve">LYCEE PRIVE BAUDIMONT SAINT-CHARLES</t>
  </si>
  <si>
    <t xml:space="preserve">17 rue Saint-Maurice</t>
  </si>
  <si>
    <t xml:space="preserve">ARRAS CEDEX</t>
  </si>
  <si>
    <t xml:space="preserve">03 21 16 18 00</t>
  </si>
  <si>
    <t xml:space="preserve">centrescolaire@bscv.fr</t>
  </si>
  <si>
    <t xml:space="preserve">BLONDEL Fernand</t>
  </si>
  <si>
    <t xml:space="preserve">03 21 16 18 57</t>
  </si>
  <si>
    <t xml:space="preserve">fernand.blondel@free.fr</t>
  </si>
  <si>
    <t xml:space="preserve">06 77 75 07 52</t>
  </si>
  <si>
    <t xml:space="preserve">Lycée DAMPIERRE</t>
  </si>
  <si>
    <t xml:space="preserve">85 Avenue de Denain</t>
  </si>
  <si>
    <t xml:space="preserve">VALENCIENNES</t>
  </si>
  <si>
    <t xml:space="preserve">secretariat@lyceedampierre.fr</t>
  </si>
  <si>
    <t xml:space="preserve">DUVAL Daniel</t>
  </si>
  <si>
    <t xml:space="preserve">chef-de-travaux@lyceedampierre.fr</t>
  </si>
  <si>
    <t xml:space="preserve">Deforest-de-Lewarde</t>
  </si>
  <si>
    <t xml:space="preserve">151, rue Jean de Gouy</t>
  </si>
  <si>
    <t xml:space="preserve">DOUAI cedex</t>
  </si>
  <si>
    <t xml:space="preserve">03.27.94.36.10</t>
  </si>
  <si>
    <t xml:space="preserve">03.27.94.36.11</t>
  </si>
  <si>
    <t xml:space="preserve">deforest.de.lewarde.59@wanadoo.fr</t>
  </si>
  <si>
    <t xml:space="preserve">KOSI Claude</t>
  </si>
  <si>
    <t xml:space="preserve">CKOSI.DEFOREST@WANADOO.FR</t>
  </si>
  <si>
    <t xml:space="preserve">Lycée EPID </t>
  </si>
  <si>
    <t xml:space="preserve">20 rue de lille </t>
  </si>
  <si>
    <t xml:space="preserve">0328 292 292</t>
  </si>
  <si>
    <t xml:space="preserve">0328 25 00 16 </t>
  </si>
  <si>
    <t xml:space="preserve">info@epid-dk.com</t>
  </si>
  <si>
    <t xml:space="preserve">LIBERT, Pierre Marie</t>
  </si>
  <si>
    <t xml:space="preserve">VANDAMME, Chantal</t>
  </si>
  <si>
    <t xml:space="preserve">0328 292 791</t>
  </si>
  <si>
    <t xml:space="preserve">0328292298</t>
  </si>
  <si>
    <t xml:space="preserve">libert@epid-dk.com</t>
  </si>
  <si>
    <t xml:space="preserve">06 16 38 41 89 </t>
  </si>
  <si>
    <t xml:space="preserve">BTS CIRA</t>
  </si>
  <si>
    <t xml:space="preserve">Bac STL -CLPI</t>
  </si>
  <si>
    <t xml:space="preserve">MPS  (seconde)</t>
  </si>
  <si>
    <t xml:space="preserve">SL (seconde)</t>
  </si>
  <si>
    <t xml:space="preserve">LYCEE EPIL</t>
  </si>
  <si>
    <t xml:space="preserve">82 rue des meuniers</t>
  </si>
  <si>
    <t xml:space="preserve">03,20,57,38,73</t>
  </si>
  <si>
    <t xml:space="preserve">03,20,57,03,06</t>
  </si>
  <si>
    <t xml:space="preserve">christelle.rudent@epil.asso.fr</t>
  </si>
  <si>
    <t xml:space="preserve">OLIVIER Patrick</t>
  </si>
  <si>
    <t xml:space="preserve">03,20,57,04,06</t>
  </si>
  <si>
    <t xml:space="preserve">03,20,57,04,08</t>
  </si>
  <si>
    <t xml:space="preserve">patrick.olivier@lycee-epil.fr</t>
  </si>
  <si>
    <t xml:space="preserve">06,78,58,27,34</t>
  </si>
  <si>
    <t xml:space="preserve">Lycée Privé La Malassise</t>
  </si>
  <si>
    <t xml:space="preserve">Pensionnat St Joseph</t>
  </si>
  <si>
    <t xml:space="preserve">LONGUENESSE cedex</t>
  </si>
  <si>
    <t xml:space="preserve">03.21.38.03.77.</t>
  </si>
  <si>
    <t xml:space="preserve">03.21.38.11.50.</t>
  </si>
  <si>
    <t xml:space="preserve">contact@lamalassise.com</t>
  </si>
  <si>
    <t xml:space="preserve">Lycée Privé Théophile LEGRAND</t>
  </si>
  <si>
    <t xml:space="preserve">16 rue BERTRAND</t>
  </si>
  <si>
    <t xml:space="preserve">32119 - LOUVROIL</t>
  </si>
  <si>
    <t xml:space="preserve">MAUBEUGE Cedex</t>
  </si>
  <si>
    <t xml:space="preserve">03 27 65 52 60</t>
  </si>
  <si>
    <t xml:space="preserve">03 27 62 14 69</t>
  </si>
  <si>
    <t xml:space="preserve">lstp@lyceeprivelouvroil.com</t>
  </si>
  <si>
    <t xml:space="preserve">NICAISE Nicolas</t>
  </si>
  <si>
    <t xml:space="preserve">ctx@lyceeprivelouvroil.com</t>
  </si>
  <si>
    <t xml:space="preserve">Nombres d'élèves de secondes suivant Création</t>
  </si>
  <si>
    <t xml:space="preserve">et Culture Design</t>
  </si>
  <si>
    <t xml:space="preserve">STI Arts Appliqués</t>
  </si>
  <si>
    <t xml:space="preserve">BTS Design de Produits</t>
  </si>
  <si>
    <t xml:space="preserve">Lycée Industriel &amp; Commercial Privé</t>
  </si>
  <si>
    <t xml:space="preserve">27 rue du Dragon</t>
  </si>
  <si>
    <t xml:space="preserve">03 20 69 93 60</t>
  </si>
  <si>
    <t xml:space="preserve">03 20 69 93 50</t>
  </si>
  <si>
    <t xml:space="preserve">licp@eic-tourcoing.fr</t>
  </si>
  <si>
    <t xml:space="preserve">LERMYTTE Bertrand</t>
  </si>
  <si>
    <t xml:space="preserve">BECK Cédric</t>
  </si>
  <si>
    <t xml:space="preserve">03 20 69 93 64</t>
  </si>
  <si>
    <t xml:space="preserve">blermytte@eic-tourcoing.fr</t>
  </si>
  <si>
    <t xml:space="preserve">06 72 52 79 33</t>
  </si>
  <si>
    <t xml:space="preserve">LYCEE PRIVE FREDERIC OZANAM</t>
  </si>
  <si>
    <t xml:space="preserve">50 rue Saint Gabriel</t>
  </si>
  <si>
    <t xml:space="preserve">LILLE CEDEX</t>
  </si>
  <si>
    <t xml:space="preserve">03 20 21 96 50</t>
  </si>
  <si>
    <t xml:space="preserve">03 20 06 05 42</t>
  </si>
  <si>
    <t xml:space="preserve">direction@ozanam,eu</t>
  </si>
  <si>
    <t xml:space="preserve">BAR Elie</t>
  </si>
  <si>
    <t xml:space="preserve">HESPEL Jean Paul</t>
  </si>
  <si>
    <t xml:space="preserve">03 20 21 96 55</t>
  </si>
  <si>
    <t xml:space="preserve">elie,bar@ozanam,eu</t>
  </si>
  <si>
    <t xml:space="preserve">06 66 57 84 17</t>
  </si>
  <si>
    <t xml:space="preserve">BTS HYG. PROP. ENV.</t>
  </si>
  <si>
    <t xml:space="preserve">Lycée Saint Joseph</t>
  </si>
  <si>
    <t xml:space="preserve">10 rue de la paix</t>
  </si>
  <si>
    <t xml:space="preserve">03 28 43 87 87</t>
  </si>
  <si>
    <t xml:space="preserve">03 28 41 02 25</t>
  </si>
  <si>
    <t xml:space="preserve">MONTHUIT Jean-Jacques</t>
  </si>
  <si>
    <t xml:space="preserve">03 28 43 87 82</t>
  </si>
  <si>
    <t xml:space="preserve">ctxhaz@free.fr</t>
  </si>
  <si>
    <t xml:space="preserve">06 87 11 23 87</t>
  </si>
  <si>
    <t xml:space="preserve">LTP SAINT JOSEPH</t>
  </si>
  <si>
    <t xml:space="preserve">26,route de calais</t>
  </si>
  <si>
    <t xml:space="preserve">SAINT-MARTIN-LES- BOULOGNE</t>
  </si>
  <si>
    <t xml:space="preserve">"0321990699</t>
  </si>
  <si>
    <t xml:space="preserve">"0321803288</t>
  </si>
  <si>
    <t xml:space="preserve">direction@st-jo.com</t>
  </si>
  <si>
    <t xml:space="preserve">FEUTRY Philippe</t>
  </si>
  <si>
    <t xml:space="preserve">"0321990674</t>
  </si>
  <si>
    <t xml:space="preserve">cdtxlt@st-jo.com</t>
  </si>
  <si>
    <t xml:space="preserve">"0683794531</t>
  </si>
  <si>
    <t xml:space="preserve">LTP Saint Louis</t>
  </si>
  <si>
    <t xml:space="preserve">145 Avenue Marc Sangnier</t>
  </si>
  <si>
    <t xml:space="preserve">03.20.77.06.07</t>
  </si>
  <si>
    <t xml:space="preserve">03.20.57.24.91</t>
  </si>
  <si>
    <t xml:space="preserve">ltp@saintlouis-armentieres.com</t>
  </si>
  <si>
    <t xml:space="preserve">GRAFF Olivier</t>
  </si>
  <si>
    <t xml:space="preserve">03.20.35.17.30</t>
  </si>
  <si>
    <t xml:space="preserve">graff.o@saintlouis-armentieres.com</t>
  </si>
  <si>
    <t xml:space="preserve">06.13.56.93.70 - 06.25.70.62.08</t>
  </si>
  <si>
    <t xml:space="preserve">BTS MAVETPM</t>
  </si>
  <si>
    <t xml:space="preserve">LEGT SAINT LUC</t>
  </si>
  <si>
    <t xml:space="preserve">9 RUE LOUIS BELMAS</t>
  </si>
  <si>
    <t xml:space="preserve">03 27 82 28 28</t>
  </si>
  <si>
    <t xml:space="preserve">03 27 82 28 29</t>
  </si>
  <si>
    <t xml:space="preserve">sagessecambrai@orange,fr</t>
  </si>
  <si>
    <t xml:space="preserve">TRIOUX Bernard</t>
  </si>
  <si>
    <t xml:space="preserve">03 27 82 28 23</t>
  </si>
  <si>
    <t xml:space="preserve">bernard,trioux@wanadoo.fr</t>
  </si>
  <si>
    <t xml:space="preserve">06 16 81 79 35</t>
  </si>
  <si>
    <t xml:space="preserve">BTS Optique Lunetterie (Ouverture)</t>
  </si>
  <si>
    <t xml:space="preserve">Fermeture</t>
  </si>
  <si>
    <t xml:space="preserve">LYCEE SAINT REMI</t>
  </si>
  <si>
    <t xml:space="preserve">10 RUE NOTRE DAME DES VICTOIRES</t>
  </si>
  <si>
    <t xml:space="preserve">03 20 89 41 41</t>
  </si>
  <si>
    <t xml:space="preserve"> 03 20 73 34 05</t>
  </si>
  <si>
    <t xml:space="preserve">stremi@nordnet.fr</t>
  </si>
  <si>
    <t xml:space="preserve">BARETY Damien</t>
  </si>
  <si>
    <t xml:space="preserve">03 20 89 41 75</t>
  </si>
  <si>
    <t xml:space="preserve">03 20 73 34 05</t>
  </si>
  <si>
    <t xml:space="preserve">d.barety.sr@nordnet.fr</t>
  </si>
  <si>
    <t xml:space="preserve">06 28 39 26 6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i val="true"/>
      <sz val="10"/>
      <name val="Arial Narrow"/>
      <family val="2"/>
    </font>
    <font>
      <i val="true"/>
      <sz val="10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sz val="7"/>
      <name val="Arial Narrow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i val="true"/>
      <sz val="11"/>
      <name val="Arial"/>
      <family val="2"/>
    </font>
    <font>
      <b val="true"/>
      <i val="true"/>
      <sz val="8"/>
      <name val="Arial Narrow"/>
      <family val="2"/>
    </font>
    <font>
      <u val="single"/>
      <sz val="10"/>
      <color rgb="FF0000FF"/>
      <name val="Arial"/>
      <family val="2"/>
    </font>
    <font>
      <b val="true"/>
      <i val="true"/>
      <sz val="8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9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5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20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ce.0620166u@ac-lille.fr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ce.0590083v@ac-lille.fr" TargetMode="External"/><Relationship Id="rId2" Type="http://schemas.openxmlformats.org/officeDocument/2006/relationships/hyperlink" Target="mailto:yves.causse@ac-lille.fr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jb@lyceecolbert-tg.org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ce.0590192n@ac-lille.fr" TargetMode="External"/><Relationship Id="rId2" Type="http://schemas.openxmlformats.org/officeDocument/2006/relationships/hyperlink" Target="mailto:ct.0590192n@ac-lille.fr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mailto:eiffel.armentieres@ac-lille.fr" TargetMode="External"/><Relationship Id="rId2" Type="http://schemas.openxmlformats.org/officeDocument/2006/relationships/hyperlink" Target="mailto:andre-pierre.becquet@ac-lille.fr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mailto:ce.0594391c@ac-lille.fr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mailto:Ce.0590072h@ac-lille.fr" TargetMode="External"/><Relationship Id="rId2" Type="http://schemas.openxmlformats.org/officeDocument/2006/relationships/hyperlink" Target="mailto:alexandre.korbas@ac-lille.fr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mailto:bprunier@lycee-hainaut.net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mailto:ce.0590045d@ac-lille.fr" TargetMode="External"/><Relationship Id="rId2" Type="http://schemas.openxmlformats.org/officeDocument/2006/relationships/hyperlink" Target="mailto:ct.0590045d@ac-lille.fr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mailto:ce.0590192n@ac-lille.fr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mailto:ce.0590065a@ac-lille.fr" TargetMode="External"/><Relationship Id="rId2" Type="http://schemas.openxmlformats.org/officeDocument/2006/relationships/hyperlink" Target="mailto:pierre.devillers2@ac-lille.fr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mailto:ce.0620042J@ac-lille.fr" TargetMode="External"/><Relationship Id="rId2" Type="http://schemas.openxmlformats.org/officeDocument/2006/relationships/hyperlink" Target="mailto:alain.seilliez@ac-lille.fr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ce.0590192n@ac-lille.fr" TargetMode="External"/><Relationship Id="rId2" Type="http://schemas.openxmlformats.org/officeDocument/2006/relationships/hyperlink" Target="mailto:jean-marc.marseille@ac-lille.fr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mailto:jose.candat@ac-lille.fr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mailto:proviseur.0590184e@ac-lille.fr" TargetMode="Externa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mailto:ce.0590215n@ac-lille.fr" TargetMode="External"/><Relationship Id="rId2" Type="http://schemas.openxmlformats.org/officeDocument/2006/relationships/hyperlink" Target="mailto:jean-pierr.brachet@ac-lille.fr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mailto:ce.0624141p@ac-lille.fr" TargetMode="External"/><Relationship Id="rId2" Type="http://schemas.openxmlformats.org/officeDocument/2006/relationships/hyperlink" Target="mailto:dominique.duriez@ac-lille.fr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mailto:ce.0620140r@ac-lille.fr" TargetMode="Externa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hyperlink" Target="mailto:centre.baudimont.st.charles@wanadoo.fr" TargetMode="External"/><Relationship Id="rId2" Type="http://schemas.openxmlformats.org/officeDocument/2006/relationships/hyperlink" Target="mailto:fernand.blondel@free.fr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mailto:secretariat@lyceeprivedampierre.org" TargetMode="External"/><Relationship Id="rId2" Type="http://schemas.openxmlformats.org/officeDocument/2006/relationships/hyperlink" Target="mailto:chef-de-travaux@lyceeprivedampierre.org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mailto:deforest.de.lewarde.59@wanadoo.fr" TargetMode="External"/><Relationship Id="rId2" Type="http://schemas.openxmlformats.org/officeDocument/2006/relationships/hyperlink" Target="mailto:CKOSI.DEFOREST@WANADOO.FR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mailto:contact@lamalassise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jean-marc.hertault@ac-lille.fr" TargetMode="Externa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hyperlink" Target="mailto:lstp-louvroil@wanadoo.fr" TargetMode="External"/><Relationship Id="rId2" Type="http://schemas.openxmlformats.org/officeDocument/2006/relationships/hyperlink" Target="mailto:lstp-louvroil-ctx@wanadoo.fr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mailto:licp@fr.oleane.com" TargetMode="External"/><Relationship Id="rId2" Type="http://schemas.openxmlformats.org/officeDocument/2006/relationships/hyperlink" Target="mailto:d.castelain.cdt@fr.oleane.com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hyperlink" Target="mailto:direction@ozanam,eu" TargetMode="Externa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hyperlink" Target="mailto:direction@st-jo.com" TargetMode="External"/><Relationship Id="rId2" Type="http://schemas.openxmlformats.org/officeDocument/2006/relationships/hyperlink" Target="mailto:cdtxlt@st-jo.com" TargetMode="Externa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mailto:LTP.SAINT.LOUIS.@wanadoo.fr" TargetMode="External"/><Relationship Id="rId2" Type="http://schemas.openxmlformats.org/officeDocument/2006/relationships/hyperlink" Target="mailto:pommier.emmanuel@voila.fr" TargetMode="Externa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hyperlink" Target="mailto:ltplasagessecambrai@wanadoo;fr" TargetMode="External"/><Relationship Id="rId2" Type="http://schemas.openxmlformats.org/officeDocument/2006/relationships/hyperlink" Target="mailto:bernard.trioux@wanadoo.fr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mailto:stremi@nordnet.fr" TargetMode="External"/><Relationship Id="rId2" Type="http://schemas.openxmlformats.org/officeDocument/2006/relationships/hyperlink" Target="mailto:d.barety.ldv@nordnet.fr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ce.0590093f@ac-lille.fr" TargetMode="External"/><Relationship Id="rId2" Type="http://schemas.openxmlformats.org/officeDocument/2006/relationships/hyperlink" Target="mailto:pascal.hamann@ac-lille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jean-pierre.cappelle@ac-lille.fr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ce0620008x@ac-lille.fr" TargetMode="External"/><Relationship Id="rId2" Type="http://schemas.openxmlformats.org/officeDocument/2006/relationships/hyperlink" Target="mailto:didier.michaux@ac-llie.fr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ce.0620056z@ac-lille.fr" TargetMode="External"/><Relationship Id="rId2" Type="http://schemas.openxmlformats.org/officeDocument/2006/relationships/hyperlink" Target="mailto:daniel.labroy@ac-lille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62"/>
  <sheetViews>
    <sheetView showFormulas="false" showGridLines="false" showRowColHeaders="true" showZeros="true" rightToLeft="false" tabSelected="false" showOutlineSymbols="true" defaultGridColor="true" view="normal" topLeftCell="A49" colorId="64" zoomScale="101" zoomScaleNormal="101" zoomScalePageLayoutView="100" workbookViewId="0">
      <selection pane="topLeft" activeCell="A59" activeCellId="0" sqref="A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3.85"/>
    <col collapsed="false" customWidth="true" hidden="false" outlineLevel="0" max="3" min="3" style="2" width="2.7"/>
    <col collapsed="false" customWidth="true" hidden="false" outlineLevel="0" max="4" min="4" style="1" width="4.99"/>
    <col collapsed="false" customWidth="true" hidden="false" outlineLevel="0" max="5" min="5" style="1" width="26.56"/>
    <col collapsed="false" customWidth="true" hidden="false" outlineLevel="0" max="6" min="6" style="3" width="5.71"/>
    <col collapsed="false" customWidth="true" hidden="false" outlineLevel="0" max="7" min="7" style="3" width="14.85"/>
    <col collapsed="false" customWidth="true" hidden="false" outlineLevel="0" max="8" min="8" style="3" width="11.7"/>
    <col collapsed="false" customWidth="true" hidden="false" outlineLevel="0" max="9" min="9" style="3" width="24.99"/>
    <col collapsed="false" customWidth="false" hidden="false" outlineLevel="0" max="257" min="10" style="1" width="11.42"/>
  </cols>
  <sheetData>
    <row r="1" s="3" customFormat="true" ht="17.1" hidden="false" customHeight="true" outlineLevel="0" collapsed="false">
      <c r="A1" s="4" t="s">
        <v>0</v>
      </c>
      <c r="B1" s="5" t="s">
        <v>1</v>
      </c>
      <c r="C1" s="6"/>
      <c r="D1" s="7"/>
      <c r="E1" s="8" t="s">
        <v>2</v>
      </c>
      <c r="F1" s="5" t="s">
        <v>3</v>
      </c>
      <c r="G1" s="5" t="s">
        <v>4</v>
      </c>
      <c r="H1" s="5" t="s">
        <v>5</v>
      </c>
      <c r="I1" s="9" t="s">
        <v>6</v>
      </c>
    </row>
    <row r="2" s="15" customFormat="true" ht="17.1" hidden="false" customHeight="true" outlineLevel="0" collapsed="false">
      <c r="A2" s="10" t="s">
        <v>7</v>
      </c>
      <c r="B2" s="11" t="s">
        <v>8</v>
      </c>
      <c r="C2" s="12"/>
      <c r="D2" s="13"/>
      <c r="E2" s="11" t="s">
        <v>9</v>
      </c>
      <c r="F2" s="11"/>
      <c r="G2" s="11" t="s">
        <v>10</v>
      </c>
      <c r="H2" s="11" t="s">
        <v>11</v>
      </c>
      <c r="I2" s="14" t="s">
        <v>12</v>
      </c>
    </row>
    <row r="3" s="3" customFormat="true" ht="17.1" hidden="false" customHeight="true" outlineLevel="0" collapsed="false">
      <c r="A3" s="16" t="str">
        <f aca="false">IF(Eiffel!$C$1="","",Eiffel!$C$1)</f>
        <v>Lycée Gustave Eiffel</v>
      </c>
      <c r="B3" s="17" t="str">
        <f aca="false">IF(Eiffel!$C$2="","",Eiffel!$C$2)</f>
        <v>96, rue Jules Lebleu</v>
      </c>
      <c r="C3" s="18" t="str">
        <f aca="false">IF(Eiffel!$H$2="","","BP")</f>
        <v>BP</v>
      </c>
      <c r="D3" s="19" t="n">
        <f aca="false">IF(Eiffel!$H$2="","",Eiffel!$H$2)</f>
        <v>111</v>
      </c>
      <c r="E3" s="20" t="str">
        <f aca="false">IF(Eiffel!$C$3="","",Eiffel!$C$3)</f>
        <v>ARMENTIERES</v>
      </c>
      <c r="F3" s="17" t="n">
        <f aca="false">IF(Eiffel!$H$3="","",Eiffel!$H$3)</f>
        <v>59427</v>
      </c>
      <c r="G3" s="17" t="n">
        <f aca="false">IF(Eiffel!$C$4="","",Eiffel!$C$4)</f>
        <v>320484343</v>
      </c>
      <c r="H3" s="17" t="n">
        <f aca="false">IF(Eiffel!$G$4="","",Eiffel!$G$4)</f>
        <v>320484308</v>
      </c>
      <c r="I3" s="21" t="str">
        <f aca="false">IF(Eiffel!$C$5="","",Eiffel!$C$5)</f>
        <v>ce,0590011s@ac-lille.fr</v>
      </c>
    </row>
    <row r="4" s="15" customFormat="true" ht="17.1" hidden="false" customHeight="true" outlineLevel="0" collapsed="false">
      <c r="A4" s="22" t="str">
        <f aca="false">IF(Eiffel!$C$6="","",Eiffel!$C$6)</f>
        <v>BECQUET André-Pierre</v>
      </c>
      <c r="B4" s="23" t="str">
        <f aca="false">IF(Eiffel!$C$7="","",Eiffel!$C$7)</f>
        <v>DOCOCHE Didier</v>
      </c>
      <c r="C4" s="24"/>
      <c r="D4" s="25"/>
      <c r="E4" s="23" t="n">
        <f aca="false">IF(Eiffel!$C$10="","",Eiffel!$C$10)</f>
        <v>676893968</v>
      </c>
      <c r="F4" s="23"/>
      <c r="G4" s="23" t="n">
        <f aca="false">IF(Eiffel!$C$8="","",Eiffel!$C$8)</f>
        <v>320484351</v>
      </c>
      <c r="H4" s="23" t="n">
        <f aca="false">IF(Eiffel!$G$8="","",Eiffel!$G$8)</f>
        <v>320484352</v>
      </c>
      <c r="I4" s="26" t="str">
        <f aca="false">IF(Eiffel!$C$9="","",Eiffel!$C$9)</f>
        <v>andre-pierre.becquet@ac-lille.fr</v>
      </c>
    </row>
    <row r="5" s="3" customFormat="true" ht="17.1" hidden="false" customHeight="true" outlineLevel="0" collapsed="false">
      <c r="A5" s="16" t="str">
        <f aca="false">IF(CarnotA!$C$1="","",CarnotA!$C$1)</f>
        <v>LYCEE LAZARE CARNOT </v>
      </c>
      <c r="B5" s="17" t="str">
        <f aca="false">IF(CarnotA!$C$2="","",CarnotA!$C$2)</f>
        <v>21 Boulevard Carnot</v>
      </c>
      <c r="C5" s="18" t="str">
        <f aca="false">IF(CarnotA!$H$2="","","BP")</f>
        <v>BP</v>
      </c>
      <c r="D5" s="19" t="n">
        <f aca="false">IF(CarnotA!$H$2="","",CarnotA!$H$2)</f>
        <v>918</v>
      </c>
      <c r="E5" s="20" t="str">
        <f aca="false">IF(CarnotA!$C$3="","",CarnotA!$C$3)</f>
        <v>ARRAS</v>
      </c>
      <c r="F5" s="17" t="n">
        <f aca="false">IF(CarnotA!$H$3="","",CarnotA!$H$3)</f>
        <v>62022</v>
      </c>
      <c r="G5" s="17" t="str">
        <f aca="false">IF(CarnotA!$C$4="","",CarnotA!$C$4)</f>
        <v>03.21.71.04.03</v>
      </c>
      <c r="H5" s="17" t="str">
        <f aca="false">IF(CarnotA!$G$4="","",CarnotA!$G$4)</f>
        <v>03.21.71.52.00</v>
      </c>
      <c r="I5" s="21" t="str">
        <f aca="false">IF(CarnotA!$C$5="","",CarnotA!$C$5)</f>
        <v>ce.0620008x@ac-lille.fr</v>
      </c>
    </row>
    <row r="6" s="15" customFormat="true" ht="17.1" hidden="false" customHeight="true" outlineLevel="0" collapsed="false">
      <c r="A6" s="22" t="str">
        <f aca="false">IF(CarnotA!$C$6="","",CarnotA!$C$6)</f>
        <v>MICHAUX Didier</v>
      </c>
      <c r="B6" s="23" t="str">
        <f aca="false">IF(CarnotA!$C$7="","",CarnotA!$C$7)</f>
        <v>VASSEUR Philippe</v>
      </c>
      <c r="C6" s="24"/>
      <c r="D6" s="25"/>
      <c r="E6" s="23" t="str">
        <f aca="false">IF(CarnotA!$C$10="","",CarnotA!$C$10)</f>
        <v>06.80.20.94.86</v>
      </c>
      <c r="F6" s="23"/>
      <c r="G6" s="23" t="str">
        <f aca="false">IF(CarnotA!$C$8="","",CarnotA!$C$8)</f>
        <v>03.21.71.18.51</v>
      </c>
      <c r="H6" s="23" t="str">
        <f aca="false">IF(CarnotA!$G$8="","",CarnotA!$G$8)</f>
        <v>03.21.71.52.00</v>
      </c>
      <c r="I6" s="26" t="str">
        <f aca="false">IF(CarnotA!$C$9="","",CarnotA!$C$9)</f>
        <v>didier.michaux@ac-lille.fr</v>
      </c>
    </row>
    <row r="7" s="3" customFormat="true" ht="17.1" hidden="false" customHeight="true" outlineLevel="0" collapsed="false">
      <c r="A7" s="16" t="str">
        <f aca="false">IF(Malraux!$C$1="","",Malraux!$C$1)</f>
        <v>Lycée Malraux</v>
      </c>
      <c r="B7" s="17" t="str">
        <f aca="false">IF(Malraux!$C$2="","",Malraux!$C$2)</f>
        <v>314 rue Massenet</v>
      </c>
      <c r="C7" s="18" t="str">
        <f aca="false">IF(Malraux!$H$2="","","BP")</f>
        <v/>
      </c>
      <c r="D7" s="19" t="str">
        <f aca="false">IF(Malraux!$H$2="","",Malraux!$H$2)</f>
        <v/>
      </c>
      <c r="E7" s="20" t="str">
        <f aca="false">IF(Malraux!$C$3="","",Malraux!$C$3)</f>
        <v>BETHUNE</v>
      </c>
      <c r="F7" s="17" t="n">
        <f aca="false">IF(Malraux!$H$3="","",Malraux!$H$3)</f>
        <v>62400</v>
      </c>
      <c r="G7" s="17" t="str">
        <f aca="false">IF(Malraux!$C$4="","",Malraux!$C$4)</f>
        <v>03 21 64 61 61</v>
      </c>
      <c r="H7" s="17" t="str">
        <f aca="false">IF(Malraux!$G$4="","",Malraux!$G$4)</f>
        <v>03 21 64 61 86</v>
      </c>
      <c r="I7" s="21" t="str">
        <f aca="false">IF(Malraux!$C$5="","",Malraux!$C$5)</f>
        <v>ce.0620042j@ac-lille.fr</v>
      </c>
    </row>
    <row r="8" s="15" customFormat="true" ht="17.1" hidden="false" customHeight="true" outlineLevel="0" collapsed="false">
      <c r="A8" s="22" t="str">
        <f aca="false">IF(Malraux!$C$6="","",Malraux!$C$6)</f>
        <v>GIEZEK François</v>
      </c>
      <c r="B8" s="23" t="str">
        <f aca="false">IF(Malraux!$C$7="","",Malraux!$C$7)</f>
        <v/>
      </c>
      <c r="C8" s="24"/>
      <c r="D8" s="25"/>
      <c r="E8" s="23" t="str">
        <f aca="false">IF(Malraux!$C$10="","",Malraux!$C$10)</f>
        <v>06 75 69 78 59</v>
      </c>
      <c r="F8" s="23"/>
      <c r="G8" s="23" t="str">
        <f aca="false">IF(Malraux!$C$8="","",Malraux!$C$8)</f>
        <v>03 21 64 61 78</v>
      </c>
      <c r="H8" s="23" t="str">
        <f aca="false">IF(Malraux!$G$8="","",Malraux!$G$8)</f>
        <v>03 21 64 61 86</v>
      </c>
      <c r="I8" s="26" t="str">
        <f aca="false">IF(Malraux!$C$9="","",Malraux!$C$9)</f>
        <v>francois.giezek@wanadoo.fr</v>
      </c>
    </row>
    <row r="9" s="3" customFormat="true" ht="17.1" hidden="false" customHeight="true" outlineLevel="0" collapsed="false">
      <c r="A9" s="16" t="str">
        <f aca="false">IF(Branly!$C$1="","",Branly!$C$1)</f>
        <v>Lycée Branly</v>
      </c>
      <c r="B9" s="17" t="str">
        <f aca="false">IF(Branly!$C$2="","",Branly!$C$2)</f>
        <v>2 rue porte Gayole</v>
      </c>
      <c r="C9" s="18" t="str">
        <f aca="false">IF(Branly!$H$2="","","BP")</f>
        <v>BP</v>
      </c>
      <c r="D9" s="19" t="n">
        <f aca="false">IF(Branly!$H$2="","",Branly!$H$2)</f>
        <v>779</v>
      </c>
      <c r="E9" s="20" t="str">
        <f aca="false">IF(Branly!$C$3="","",Branly!$C$3)</f>
        <v>BOULOGNE-SUR-MER</v>
      </c>
      <c r="F9" s="17" t="n">
        <f aca="false">IF(Branly!$H$3="","",Branly!$H$3)</f>
        <v>62321</v>
      </c>
      <c r="G9" s="17" t="n">
        <f aca="false">IF(Branly!$C$4="","",Branly!$C$4)</f>
        <v>321996800</v>
      </c>
      <c r="H9" s="17" t="str">
        <f aca="false">IF(Branly!$G$4="","",Branly!$G$4)</f>
        <v/>
      </c>
      <c r="I9" s="21" t="str">
        <f aca="false">IF(Branly!$C$5="","",Branly!$C$5)</f>
        <v/>
      </c>
    </row>
    <row r="10" s="15" customFormat="true" ht="17.1" hidden="false" customHeight="true" outlineLevel="0" collapsed="false">
      <c r="A10" s="22" t="str">
        <f aca="false">IF(Branly!$C$6="","",Branly!$C$6)</f>
        <v>Korbas Alexandre</v>
      </c>
      <c r="B10" s="23" t="str">
        <f aca="false">IF(Branly!$C$7="","",Branly!$C$7)</f>
        <v>Lefebvre Véronique</v>
      </c>
      <c r="C10" s="24"/>
      <c r="D10" s="25"/>
      <c r="E10" s="23" t="n">
        <f aca="false">IF(Branly!$C$10="","",Branly!$C$10)</f>
        <v>623111149</v>
      </c>
      <c r="F10" s="23"/>
      <c r="G10" s="23" t="n">
        <f aca="false">IF(Branly!$C$8="","",Branly!$C$8)</f>
        <v>321996874</v>
      </c>
      <c r="H10" s="23" t="n">
        <f aca="false">IF(Branly!$G$8="","",Branly!$G$8)</f>
        <v>321996880</v>
      </c>
      <c r="I10" s="26" t="str">
        <f aca="false">IF(Branly!$C$9="","",Branly!$C$9)</f>
        <v>alexandre.korbas@ac-lille.fr</v>
      </c>
    </row>
    <row r="11" s="3" customFormat="true" ht="17.1" hidden="false" customHeight="true" outlineLevel="0" collapsed="false">
      <c r="A11" s="16" t="str">
        <f aca="false">IF(CarnotB!$C$1="","",CarnotB!$C$1)</f>
        <v>lycée Carnot</v>
      </c>
      <c r="B11" s="17" t="str">
        <f aca="false">IF(CarnotB!$C$2="","",CarnotB!$C$2)</f>
        <v>rue A.Leroy</v>
      </c>
      <c r="C11" s="18" t="str">
        <f aca="false">IF(CarnotB!$H$2="","","BP")</f>
        <v>BP</v>
      </c>
      <c r="D11" s="19" t="n">
        <f aca="false">IF(CarnotB!$H$2="","",CarnotB!$H$2)</f>
        <v>50</v>
      </c>
      <c r="E11" s="20" t="str">
        <f aca="false">IF(CarnotB!$C$3="","",CarnotB!$C$3)</f>
        <v>BRUAY-LA-BUISSIERE</v>
      </c>
      <c r="F11" s="17" t="n">
        <f aca="false">IF(CarnotB!$H$3="","",CarnotB!$H$3)</f>
        <v>62700</v>
      </c>
      <c r="G11" s="17" t="n">
        <f aca="false">IF(CarnotB!$C$4="","",CarnotB!$C$4)</f>
        <v>321646500</v>
      </c>
      <c r="H11" s="17" t="n">
        <f aca="false">IF(CarnotB!$G$4="","",CarnotB!$G$4)</f>
        <v>321646503</v>
      </c>
      <c r="I11" s="21" t="str">
        <f aca="false">IF(CarnotB!$C$5="","",CarnotB!$C$5)</f>
        <v>ce.0620056z@ac-lille.fr</v>
      </c>
    </row>
    <row r="12" s="15" customFormat="true" ht="17.1" hidden="false" customHeight="true" outlineLevel="0" collapsed="false">
      <c r="A12" s="22" t="str">
        <f aca="false">IF(CarnotB!$C$6="","",CarnotB!$C$6)</f>
        <v>Delplace Virginie</v>
      </c>
      <c r="B12" s="23" t="str">
        <f aca="false">IF(CarnotB!$C$7="","",CarnotB!$C$7)</f>
        <v/>
      </c>
      <c r="C12" s="24"/>
      <c r="D12" s="25"/>
      <c r="E12" s="23" t="str">
        <f aca="false">IF(CarnotB!$C$10="","",CarnotB!$C$10)</f>
        <v>06-79-67-27-65</v>
      </c>
      <c r="F12" s="23"/>
      <c r="G12" s="23" t="n">
        <f aca="false">IF(CarnotB!$C$8="","",CarnotB!$C$8)</f>
        <v>321646516</v>
      </c>
      <c r="H12" s="23" t="n">
        <f aca="false">IF(CarnotB!$G$8="","",CarnotB!$G$8)</f>
        <v>321646502</v>
      </c>
      <c r="I12" s="26" t="str">
        <f aca="false">IF(CarnotB!$C$9="","",CarnotB!$C$9)</f>
        <v>virginie.delplace@ac-lille.fr</v>
      </c>
    </row>
    <row r="13" s="3" customFormat="true" ht="17.1" hidden="false" customHeight="true" outlineLevel="0" collapsed="false">
      <c r="A13" s="16" t="str">
        <f aca="false">IF(Vinci!$C$1="","",Vinci!$C$1)</f>
        <v>Lycée Léonard de Vinci</v>
      </c>
      <c r="B13" s="17" t="str">
        <f aca="false">IF(Vinci!$C$2="","",Vinci!$C$2)</f>
        <v>Avenue Martin Luther King</v>
      </c>
      <c r="C13" s="18" t="str">
        <f aca="false">IF(Vinci!$H$2="","","BP")</f>
        <v>BP</v>
      </c>
      <c r="D13" s="19" t="n">
        <f aca="false">IF(Vinci!$H$2="","",Vinci!$H$2)</f>
        <v>701</v>
      </c>
      <c r="E13" s="20" t="str">
        <f aca="false">IF(Vinci!$C$3="","",Vinci!$C$3)</f>
        <v>CALAIS cedex</v>
      </c>
      <c r="F13" s="17" t="n">
        <f aca="false">IF(Vinci!$H$3="","",Vinci!$H$3)</f>
        <v>62228</v>
      </c>
      <c r="G13" s="17" t="str">
        <f aca="false">IF(Vinci!$C$4="","",Vinci!$C$4)</f>
        <v>03 21 19 07 21</v>
      </c>
      <c r="H13" s="17" t="str">
        <f aca="false">IF(Vinci!$G$4="","",Vinci!$G$4)</f>
        <v>03 21 19 07 22</v>
      </c>
      <c r="I13" s="21" t="str">
        <f aca="false">IF(Vinci!$C$5="","",Vinci!$C$5)</f>
        <v>ce.0624141p@ac-lille.fr</v>
      </c>
    </row>
    <row r="14" s="15" customFormat="true" ht="17.1" hidden="false" customHeight="true" outlineLevel="0" collapsed="false">
      <c r="A14" s="22" t="str">
        <f aca="false">IF(Vinci!$C$6="","",Vinci!$C$6)</f>
        <v>DURIEZ Dominique</v>
      </c>
      <c r="B14" s="23" t="str">
        <f aca="false">IF(Vinci!$C$7="","",Vinci!$C$7)</f>
        <v>CRENDAL Chantal</v>
      </c>
      <c r="C14" s="24"/>
      <c r="D14" s="25"/>
      <c r="E14" s="23" t="str">
        <f aca="false">IF(Vinci!$C$10="","",Vinci!$C$10)</f>
        <v>06 08 61 83 88</v>
      </c>
      <c r="F14" s="23"/>
      <c r="G14" s="23" t="str">
        <f aca="false">IF(Vinci!$C$8="","",Vinci!$C$8)</f>
        <v>03 21 19 07 48</v>
      </c>
      <c r="H14" s="23" t="str">
        <f aca="false">IF(Vinci!$G$8="","",Vinci!$G$8)</f>
        <v>03 21 19 07 36</v>
      </c>
      <c r="I14" s="26" t="str">
        <f aca="false">IF(Vinci!$C$9="","",Vinci!$C$9)</f>
        <v>dominique.duriez@ac-lille.fr</v>
      </c>
    </row>
    <row r="15" s="3" customFormat="true" ht="17.1" hidden="false" customHeight="true" outlineLevel="0" collapsed="false">
      <c r="A15" s="16" t="str">
        <f aca="false">IF(Duez!$C$1="","",Duez!$C$1)</f>
        <v>Paul DUEZ</v>
      </c>
      <c r="B15" s="17" t="str">
        <f aca="false">IF(Duez!$C$2="","",Duez!$C$2)</f>
        <v>1 bvd P. Bezin</v>
      </c>
      <c r="C15" s="18" t="str">
        <f aca="false">IF(Duez!$H$2="","","BP")</f>
        <v>BP</v>
      </c>
      <c r="D15" s="19" t="n">
        <f aca="false">IF(Duez!$H$2="","",Duez!$H$2)</f>
        <v>399</v>
      </c>
      <c r="E15" s="20" t="str">
        <f aca="false">IF(Duez!$C$3="","",Duez!$C$3)</f>
        <v>CAMBRAI</v>
      </c>
      <c r="F15" s="17" t="n">
        <f aca="false">IF(Duez!$H$3="","",Duez!$H$3)</f>
        <v>59407</v>
      </c>
      <c r="G15" s="17" t="str">
        <f aca="false">IF(Duez!$C$4="","",Duez!$C$4)</f>
        <v>03 27 730 730</v>
      </c>
      <c r="H15" s="17" t="str">
        <f aca="false">IF(Duez!$G$4="","",Duez!$G$4)</f>
        <v>03 27 730 738</v>
      </c>
      <c r="I15" s="21" t="str">
        <f aca="false">IF(Duez!$C$5="","",Duez!$C$5)</f>
        <v>ce.0590034s@ac-lille.fr</v>
      </c>
    </row>
    <row r="16" s="15" customFormat="true" ht="17.1" hidden="false" customHeight="true" outlineLevel="0" collapsed="false">
      <c r="A16" s="22" t="str">
        <f aca="false">IF(Duez!$C$6="","",Duez!$C$6)</f>
        <v>RICHARD Guy</v>
      </c>
      <c r="B16" s="23" t="str">
        <f aca="false">IF(Duez!$C$7="","",Duez!$C$7)</f>
        <v>LAUDE isabelle</v>
      </c>
      <c r="C16" s="24"/>
      <c r="D16" s="25"/>
      <c r="E16" s="23" t="str">
        <f aca="false">IF(Duez!$C$10="","",Duez!$C$10)</f>
        <v/>
      </c>
      <c r="F16" s="23"/>
      <c r="G16" s="23" t="str">
        <f aca="false">IF(Duez!$C$8="","",Duez!$C$8)</f>
        <v>03 27 730 722</v>
      </c>
      <c r="H16" s="23" t="str">
        <f aca="false">IF(Duez!$G$8="","",Duez!$G$8)</f>
        <v>03 27 730 734</v>
      </c>
      <c r="I16" s="26" t="str">
        <f aca="false">IF(Duez!$C$9="","",Duez!$C$9)</f>
        <v>guy2.richard@ac-lille.fr</v>
      </c>
    </row>
    <row r="17" s="3" customFormat="true" ht="17.1" hidden="false" customHeight="true" outlineLevel="0" collapsed="false">
      <c r="A17" s="16" t="str">
        <f aca="false">IF(Jacquard!$C$1="","",Jacquard!$C$1)</f>
        <v>Lycée J.M. JACQUARD</v>
      </c>
      <c r="B17" s="17" t="str">
        <f aca="false">IF(Jacquard!$C$2="","",Jacquard!$C$2)</f>
        <v>2 Avenue Jean Moulin</v>
      </c>
      <c r="C17" s="18" t="str">
        <f aca="false">IF(Jacquard!$H$2="","","BP")</f>
        <v>BP</v>
      </c>
      <c r="D17" s="19" t="n">
        <f aca="false">IF(Jacquard!$H$2="","",Jacquard!$H$2)</f>
        <v>90207</v>
      </c>
      <c r="E17" s="20" t="str">
        <f aca="false">IF(Jacquard!$C$3="","",Jacquard!$C$3)</f>
        <v>CAUDRY</v>
      </c>
      <c r="F17" s="17" t="n">
        <f aca="false">IF(Jacquard!$H$3="","",Jacquard!$H$3)</f>
        <v>59544</v>
      </c>
      <c r="G17" s="17" t="str">
        <f aca="false">IF(Jacquard!$C$4="","",Jacquard!$C$4)</f>
        <v>03.27.76.53.00</v>
      </c>
      <c r="H17" s="17" t="str">
        <f aca="false">IF(Jacquard!$G$4="","",Jacquard!$G$4)</f>
        <v>03.27.76.53.04</v>
      </c>
      <c r="I17" s="21" t="str">
        <f aca="false">IF(Jacquard!$C$5="","",Jacquard!$C$5)</f>
        <v>ce,0590045d@ac-lille.fr</v>
      </c>
    </row>
    <row r="18" s="15" customFormat="true" ht="17.1" hidden="false" customHeight="true" outlineLevel="0" collapsed="false">
      <c r="A18" s="22" t="str">
        <f aca="false">IF(Jacquard!$C$6="","",Jacquard!$C$6)</f>
        <v>RENQUET Didier</v>
      </c>
      <c r="B18" s="23" t="str">
        <f aca="false">IF(Jacquard!$C$7="","",Jacquard!$C$7)</f>
        <v>DUMOULIN Gilles</v>
      </c>
      <c r="C18" s="24"/>
      <c r="D18" s="25"/>
      <c r="E18" s="23" t="str">
        <f aca="false">IF(Jacquard!$C$10="","",Jacquard!$C$10)</f>
        <v>06.82.13.55.30</v>
      </c>
      <c r="F18" s="23"/>
      <c r="G18" s="23" t="str">
        <f aca="false">IF(Jacquard!$C$8="","",Jacquard!$C$8)</f>
        <v>03.27.76.53.08</v>
      </c>
      <c r="H18" s="23" t="str">
        <f aca="false">IF(Jacquard!$G$8="","",Jacquard!$G$8)</f>
        <v/>
      </c>
      <c r="I18" s="26" t="str">
        <f aca="false">IF(Jacquard!$C$9="","",Jacquard!$C$9)</f>
        <v>didier.renquet@ac-lille.fr</v>
      </c>
    </row>
    <row r="19" s="15" customFormat="true" ht="17.1" hidden="false" customHeight="true" outlineLevel="0" collapsed="false">
      <c r="A19" s="27" t="str">
        <f aca="false">IF(PaysDeCondé!$C$1="","",PaysDeCondé!$C$1)</f>
        <v>Lycée du Pays de condé</v>
      </c>
      <c r="B19" s="28" t="str">
        <f aca="false">IF(PaysDeCondé!$C$2="","",PaysDeCondé!$C$2)</f>
        <v>2 rue Jean Monnet</v>
      </c>
      <c r="C19" s="29" t="str">
        <f aca="false">IF(PaysDeCondé!$H$2="","","BP")</f>
        <v/>
      </c>
      <c r="D19" s="30" t="str">
        <f aca="false">IF(PaysDeCondé!$H$2="","",PaysDeCondé!$H$2)</f>
        <v/>
      </c>
      <c r="E19" s="31" t="str">
        <f aca="false">IF(PaysDeCondé!$C$3="","",PaysDeCondé!$C$3)</f>
        <v>CONDE SUR L'ESCAUT</v>
      </c>
      <c r="F19" s="28" t="n">
        <f aca="false">IF(PaysDeCondé!$H$3="","",PaysDeCondé!$H$3)</f>
        <v>59163</v>
      </c>
      <c r="G19" s="28" t="n">
        <f aca="false">IF(PaysDeCondé!$C$4="","",PaysDeCondé!$C$4)</f>
        <v>327096440</v>
      </c>
      <c r="H19" s="28" t="str">
        <f aca="false">IF(PaysDeCondé!$G$4="","",PaysDeCondé!$G$4)</f>
        <v>03 27 09 64 83</v>
      </c>
      <c r="I19" s="32" t="str">
        <f aca="false">IF(PaysDeCondé!$C$5="","",PaysDeCondé!$C$5)</f>
        <v>ce.0596854e@ac-lille.fr</v>
      </c>
    </row>
    <row r="20" s="15" customFormat="true" ht="17.1" hidden="false" customHeight="true" outlineLevel="0" collapsed="false">
      <c r="A20" s="27" t="str">
        <f aca="false">IF(PaysDeCondé!$C$6="","",PaysDeCondé!$C$6)</f>
        <v>HELARD David</v>
      </c>
      <c r="B20" s="28" t="str">
        <f aca="false">IF(PaysDeCondé!$C$7="","",PaysDeCondé!$C$7)</f>
        <v>JURA Marie-Claude</v>
      </c>
      <c r="C20" s="29"/>
      <c r="D20" s="30"/>
      <c r="E20" s="28" t="str">
        <f aca="false">IF(PaysDeCondé!$C$10="","",PaysDeCondé!$C$10)</f>
        <v>06 77 30 80 20 </v>
      </c>
      <c r="F20" s="28"/>
      <c r="G20" s="28" t="str">
        <f aca="false">IF(PaysDeCondé!$C$8="","",PaysDeCondé!$C$8)</f>
        <v>03 27 09 64 49</v>
      </c>
      <c r="H20" s="28" t="str">
        <f aca="false">IF(PaysDeCondé!$G$8="","",PaysDeCondé!$G$8)</f>
        <v>03 27 09 64 85</v>
      </c>
      <c r="I20" s="32" t="str">
        <f aca="false">IF(PaysDeCondé!$C$9="","",PaysDeCondé!$C$9)</f>
        <v>david.helard@ac-lille.fr</v>
      </c>
    </row>
    <row r="21" s="3" customFormat="true" ht="17.1" hidden="false" customHeight="true" outlineLevel="0" collapsed="false">
      <c r="A21" s="16" t="str">
        <f aca="false">IF(Kastler!$C$1="","",Kastler!$C$1)</f>
        <v>Lyce Alfred Kastler  </v>
      </c>
      <c r="B21" s="17" t="str">
        <f aca="false">IF(Kastler!$C$2="","",Kastler!$C$2)</f>
        <v>13 rue Casanova</v>
      </c>
      <c r="C21" s="18" t="str">
        <f aca="false">IF(Kastler!$H$2="","","BP")</f>
        <v/>
      </c>
      <c r="D21" s="19" t="str">
        <f aca="false">IF(Kastler!$H$2="","",Kastler!$H$2)</f>
        <v/>
      </c>
      <c r="E21" s="20" t="str">
        <f aca="false">IF(Kastler!$C$3="","",Kastler!$C$3)</f>
        <v>DENAIN</v>
      </c>
      <c r="F21" s="17" t="n">
        <f aca="false">IF(Kastler!$H$3="","",Kastler!$H$3)</f>
        <v>59220</v>
      </c>
      <c r="G21" s="17" t="str">
        <f aca="false">IF(Kastler!$C$4="","",Kastler!$C$4)</f>
        <v>0327442410</v>
      </c>
      <c r="H21" s="17" t="str">
        <f aca="false">IF(Kastler!$G$4="","",Kastler!$G$4)</f>
        <v>0327448491</v>
      </c>
      <c r="I21" s="21" t="str">
        <f aca="false">IF(Kastler!$C$5="","",Kastler!$C$5)</f>
        <v>ce.0590060v@ac-lille.fr</v>
      </c>
    </row>
    <row r="22" s="15" customFormat="true" ht="17.1" hidden="false" customHeight="true" outlineLevel="0" collapsed="false">
      <c r="A22" s="22" t="str">
        <f aca="false">IF(Kastler!$C$6="","",Kastler!$C$6)</f>
        <v>DELADERIERE Jean-Marie</v>
      </c>
      <c r="B22" s="23" t="str">
        <f aca="false">IF(Kastler!$C$7="","",Kastler!$C$7)</f>
        <v>VANWOLLEGEHEM Didier</v>
      </c>
      <c r="C22" s="24"/>
      <c r="D22" s="25"/>
      <c r="E22" s="23" t="str">
        <f aca="false">IF(Kastler!$C$10="","",Kastler!$C$10)</f>
        <v>0607233357</v>
      </c>
      <c r="F22" s="23"/>
      <c r="G22" s="23" t="str">
        <f aca="false">IF(Kastler!$C$8="","",Kastler!$C$8)</f>
        <v>0327442410</v>
      </c>
      <c r="H22" s="23" t="str">
        <f aca="false">IF(Kastler!$G$8="","",Kastler!$G$8)</f>
        <v>0327448507</v>
      </c>
      <c r="I22" s="26" t="str">
        <f aca="false">IF(Kastler!$C$9="","",Kastler!$C$9)</f>
        <v>jean-marie.deladeriere@ac-lille.fr</v>
      </c>
    </row>
    <row r="23" s="3" customFormat="true" ht="17.1" hidden="false" customHeight="true" outlineLevel="0" collapsed="false">
      <c r="A23" s="16" t="str">
        <f aca="false">IF(Labbé!$C$1="","",Labbé!$C$1)</f>
        <v>LYCEE EDMOND LABBE </v>
      </c>
      <c r="B23" s="17" t="str">
        <f aca="false">IF(Labbé!$C$2="","",Labbé!$C$2)</f>
        <v>817 RUE CHARLES BOURSEUL</v>
      </c>
      <c r="C23" s="18" t="str">
        <f aca="false">IF(Labbé!$H$2="","","BP")</f>
        <v>BP</v>
      </c>
      <c r="D23" s="19" t="n">
        <f aca="false">IF(Labbé!$H$2="","",Labbé!$H$2)</f>
        <v>80809</v>
      </c>
      <c r="E23" s="20" t="str">
        <f aca="false">IF(Labbé!$C$3="","",Labbé!$C$3)</f>
        <v>DOUAI</v>
      </c>
      <c r="F23" s="17" t="n">
        <f aca="false">IF(Labbé!$H$3="","",Labbé!$H$3)</f>
        <v>59508</v>
      </c>
      <c r="G23" s="17" t="n">
        <f aca="false">IF(Labbé!$C$4="","",Labbé!$C$4)</f>
        <v>327715171</v>
      </c>
      <c r="H23" s="17" t="n">
        <f aca="false">IF(Labbé!$G$4="","",Labbé!$G$4)</f>
        <v>327940575</v>
      </c>
      <c r="I23" s="21" t="str">
        <f aca="false">IF(Labbé!$C$5="","",Labbé!$C$5)</f>
        <v>ce.0590065a@ac-lille.fr</v>
      </c>
    </row>
    <row r="24" s="15" customFormat="true" ht="17.1" hidden="false" customHeight="true" outlineLevel="0" collapsed="false">
      <c r="A24" s="22" t="str">
        <f aca="false">IF(Labbé!$C$6="","",Labbé!$C$6)</f>
        <v>DEVILLERS PIERRE</v>
      </c>
      <c r="B24" s="23" t="str">
        <f aca="false">IF(Labbé!$C$7="","",Labbé!$C$7)</f>
        <v>BATAILLE NATHALIE</v>
      </c>
      <c r="C24" s="24"/>
      <c r="D24" s="25"/>
      <c r="E24" s="23" t="str">
        <f aca="false">IF(Labbé!$C$10="","",Labbé!$C$10)</f>
        <v/>
      </c>
      <c r="F24" s="23"/>
      <c r="G24" s="23" t="n">
        <f aca="false">IF(Labbé!$C$8="","",Labbé!$C$8)</f>
        <v>327716543</v>
      </c>
      <c r="H24" s="23" t="n">
        <f aca="false">IF(Labbé!$G$8="","",Labbé!$G$8)</f>
        <v>327715172</v>
      </c>
      <c r="I24" s="26" t="str">
        <f aca="false">IF(Labbé!$C$9="","",Labbé!$C$9)</f>
        <v>pierre.devillers2@ac-lille.fr</v>
      </c>
    </row>
    <row r="25" s="3" customFormat="true" ht="17.1" hidden="false" customHeight="true" outlineLevel="0" collapsed="false">
      <c r="A25" s="16" t="str">
        <f aca="false">IF(Europe!$C$1="","",Europe!$C$1)</f>
        <v>Lyce de l'EUROPE</v>
      </c>
      <c r="B25" s="17" t="str">
        <f aca="false">IF(Europe!$C$2="","",Europe!$C$2)</f>
        <v>Rue du Banc Vert</v>
      </c>
      <c r="C25" s="18" t="str">
        <f aca="false">IF(Europe!$H$2="","","BP")</f>
        <v>BP</v>
      </c>
      <c r="D25" s="19" t="n">
        <f aca="false">IF(Europe!$H$2="","",Europe!$H$2)</f>
        <v>58</v>
      </c>
      <c r="E25" s="20" t="str">
        <f aca="false">IF(Europe!$C$3="","",Europe!$C$3)</f>
        <v>DUNKERQUE</v>
      </c>
      <c r="F25" s="17" t="n">
        <f aca="false">IF(Europe!$H$3="","",Europe!$H$3)</f>
        <v>59640</v>
      </c>
      <c r="G25" s="17" t="str">
        <f aca="false">IF(Europe!$C$4="","",Europe!$C$4)</f>
        <v>03 28 58 72 10</v>
      </c>
      <c r="H25" s="17" t="str">
        <f aca="false">IF(Europe!$G$4="","",Europe!$G$4)</f>
        <v>30 28 58 72 49</v>
      </c>
      <c r="I25" s="21" t="str">
        <f aca="false">IF(Europe!$C$5="","",Europe!$C$5)</f>
        <v>ce</v>
      </c>
    </row>
    <row r="26" s="15" customFormat="true" ht="17.1" hidden="false" customHeight="true" outlineLevel="0" collapsed="false">
      <c r="A26" s="22" t="str">
        <f aca="false">IF(Europe!$C$6="","",Europe!$C$6)</f>
        <v>DARCOURT Jean Luc</v>
      </c>
      <c r="B26" s="23" t="str">
        <f aca="false">IF(Europe!$C$7="","",Europe!$C$7)</f>
        <v>LEURS Beatrice</v>
      </c>
      <c r="C26" s="24"/>
      <c r="D26" s="25"/>
      <c r="E26" s="23" t="str">
        <f aca="false">IF(Europe!$C$10="","",Europe!$C$10)</f>
        <v>06 03 78 04 53</v>
      </c>
      <c r="F26" s="23"/>
      <c r="G26" s="23" t="str">
        <f aca="false">IF(Europe!$C$8="","",Europe!$C$8)</f>
        <v>03 28 58 72 20</v>
      </c>
      <c r="H26" s="23" t="str">
        <f aca="false">IF(Europe!$G$8="","",Europe!$G$8)</f>
        <v>03 28 58 72 48</v>
      </c>
      <c r="I26" s="26" t="str">
        <f aca="false">IF(Europe!$C$9="","",Europe!$C$9)</f>
        <v>jean-luc.darcourt@ac-lille.fr</v>
      </c>
    </row>
    <row r="27" s="3" customFormat="true" ht="17.1" hidden="false" customHeight="true" outlineLevel="0" collapsed="false">
      <c r="A27" s="16" t="str">
        <f aca="false">IF(Claudel!$C$1="","",Claudel!$C$1)</f>
        <v>LYCEE CAMILLE CLAUDEL</v>
      </c>
      <c r="B27" s="17" t="str">
        <f aca="false">IF(Claudel!$C$2="","",Claudel!$C$2)</f>
        <v>1 rue Paul Lafargue</v>
      </c>
      <c r="C27" s="18" t="str">
        <f aca="false">IF(Claudel!$H$2="","","BP")</f>
        <v>BP</v>
      </c>
      <c r="D27" s="19" t="n">
        <f aca="false">IF(Claudel!$H$2="","",Claudel!$H$2)</f>
        <v>70082</v>
      </c>
      <c r="E27" s="20" t="str">
        <f aca="false">IF(Claudel!$C$3="","",Claudel!$C$3)</f>
        <v>FOURMIES CEDEX</v>
      </c>
      <c r="F27" s="17" t="n">
        <f aca="false">IF(Claudel!$H$3="","",Claudel!$H$3)</f>
        <v>59613</v>
      </c>
      <c r="G27" s="17" t="str">
        <f aca="false">IF(Claudel!$C$4="","",Claudel!$C$4)</f>
        <v>03.27.56.42.00</v>
      </c>
      <c r="H27" s="17" t="str">
        <f aca="false">IF(Claudel!$G$4="","",Claudel!$G$4)</f>
        <v>03.27.59.42.04</v>
      </c>
      <c r="I27" s="21" t="str">
        <f aca="false">IF(Claudel!$C$5="","",Claudel!$C$5)</f>
        <v>ce.0590083v@ac-lille.fr</v>
      </c>
    </row>
    <row r="28" s="15" customFormat="true" ht="17.1" hidden="false" customHeight="true" outlineLevel="0" collapsed="false">
      <c r="A28" s="22" t="str">
        <f aca="false">IF(Claudel!$C$6="","",Claudel!$C$6)</f>
        <v>CAUSSE Yves</v>
      </c>
      <c r="B28" s="23" t="str">
        <f aca="false">IF(Claudel!$C$7="","",Claudel!$C$7)</f>
        <v>HUBINET Audrey</v>
      </c>
      <c r="C28" s="24"/>
      <c r="D28" s="25"/>
      <c r="E28" s="23" t="str">
        <f aca="false">IF(Claudel!$C$10="","",Claudel!$C$10)</f>
        <v>06.88.10.10.81</v>
      </c>
      <c r="F28" s="23"/>
      <c r="G28" s="23" t="str">
        <f aca="false">IF(Claudel!$C$8="","",Claudel!$C$8)</f>
        <v>03.27.56.42.50</v>
      </c>
      <c r="H28" s="23" t="str">
        <f aca="false">IF(Claudel!$G$8="","",Claudel!$G$8)</f>
        <v>03.27.56.42.71</v>
      </c>
      <c r="I28" s="26" t="str">
        <f aca="false">IF(Claudel!$C$9="","",Claudel!$C$9)</f>
        <v>yves.causse@ac-lille.fr</v>
      </c>
    </row>
    <row r="29" s="3" customFormat="true" ht="17.1" hidden="false" customHeight="true" outlineLevel="0" collapsed="false">
      <c r="A29" s="16" t="str">
        <f aca="false">IF(Beaupré!$C$1="","",Beaupré!$C$1)</f>
        <v>Lycée BEAUPRE</v>
      </c>
      <c r="B29" s="17" t="str">
        <f aca="false">IF(Beaupré!$C$2="","",Beaupré!$C$2)</f>
        <v>Avenue de Beaupré</v>
      </c>
      <c r="C29" s="18" t="str">
        <f aca="false">IF(Beaupré!$H$2="","","BP")</f>
        <v>BP</v>
      </c>
      <c r="D29" s="19" t="n">
        <f aca="false">IF(Beaupré!$H$2="","",Beaupré!$H$2)</f>
        <v>79</v>
      </c>
      <c r="E29" s="20" t="str">
        <f aca="false">IF(Beaupré!$C$3="","",Beaupré!$C$3)</f>
        <v>HAUBOURDIN</v>
      </c>
      <c r="F29" s="17" t="n">
        <f aca="false">IF(Beaupré!$H$3="","",Beaupré!$H$3)</f>
        <v>59481</v>
      </c>
      <c r="G29" s="17" t="str">
        <f aca="false">IF(Beaupré!$C$4="","",Beaupré!$C$4)</f>
        <v>03 20 07 22 55</v>
      </c>
      <c r="H29" s="17" t="str">
        <f aca="false">IF(Beaupré!$G$4="","",Beaupré!$G$4)</f>
        <v>03 20 07 42 88</v>
      </c>
      <c r="I29" s="21" t="str">
        <f aca="false">IF(Beaupré!$C$5="","",Beaupré!$C$5)</f>
        <v>ce.059009f@ac-lille.fr</v>
      </c>
    </row>
    <row r="30" s="15" customFormat="true" ht="17.1" hidden="false" customHeight="true" outlineLevel="0" collapsed="false">
      <c r="A30" s="22" t="str">
        <f aca="false">IF(Beaupré!$C$6="","",Beaupré!$C$6)</f>
        <v>Pascal HAMANN</v>
      </c>
      <c r="B30" s="23" t="str">
        <f aca="false">IF(Beaupré!$C$7="","",Beaupré!$C$7)</f>
        <v>Claude FRANCOIS</v>
      </c>
      <c r="C30" s="24"/>
      <c r="D30" s="25"/>
      <c r="E30" s="23" t="str">
        <f aca="false">IF(Beaupré!$C$10="","",Beaupré!$C$10)</f>
        <v>06 74 04 16 01</v>
      </c>
      <c r="F30" s="23"/>
      <c r="G30" s="23" t="str">
        <f aca="false">IF(Beaupré!$C$8="","",Beaupré!$C$8)</f>
        <v>03 20 07 84 99</v>
      </c>
      <c r="H30" s="23" t="str">
        <f aca="false">IF(Beaupré!$G$8="","",Beaupré!$G$8)</f>
        <v>03 20 50 80 93</v>
      </c>
      <c r="I30" s="26" t="str">
        <f aca="false">IF(Beaupré!$C$9="","",Beaupré!$C$9)</f>
        <v>pascal.hamann@ac-lille.fr</v>
      </c>
    </row>
    <row r="31" s="3" customFormat="true" ht="17.1" hidden="false" customHeight="true" outlineLevel="0" collapsed="false">
      <c r="A31" s="16" t="str">
        <f aca="false">IF(Flandres!$C$1="","",Flandres!$C$1)</f>
        <v>Lycée des Flandres</v>
      </c>
      <c r="B31" s="17" t="str">
        <f aca="false">IF(Flandres!$C$2="","",Flandres!$C$2)</f>
        <v>2 avenue des flandres</v>
      </c>
      <c r="C31" s="18" t="str">
        <f aca="false">IF(Flandres!$H$2="","","BP")</f>
        <v/>
      </c>
      <c r="D31" s="19" t="str">
        <f aca="false">IF(Flandres!$H$2="","",Flandres!$H$2)</f>
        <v/>
      </c>
      <c r="E31" s="20" t="str">
        <f aca="false">IF(Flandres!$C$3="","",Flandres!$C$3)</f>
        <v>HAZEBROUCK</v>
      </c>
      <c r="F31" s="17" t="n">
        <f aca="false">IF(Flandres!$H$3="","",Flandres!$H$3)</f>
        <v>59522</v>
      </c>
      <c r="G31" s="17" t="str">
        <f aca="false">IF(Flandres!$C$4="","",Flandres!$C$4)</f>
        <v>03.28.43.76.76</v>
      </c>
      <c r="H31" s="17" t="str">
        <f aca="false">IF(Flandres!$G$4="","",Flandres!$G$4)</f>
        <v>03.28.43.76.99</v>
      </c>
      <c r="I31" s="21" t="str">
        <f aca="false">IF(Flandres!$C$5="","",Flandres!$C$5)</f>
        <v>ce.0590101p@ac-lille.fr</v>
      </c>
    </row>
    <row r="32" s="15" customFormat="true" ht="17.1" hidden="false" customHeight="true" outlineLevel="0" collapsed="false">
      <c r="A32" s="33" t="str">
        <f aca="false">IF(Flandres!$C$6="","",Flandres!$C$6)</f>
        <v/>
      </c>
      <c r="B32" s="23" t="str">
        <f aca="false">IF(Flandres!$C$7="","",Flandres!$C$7)</f>
        <v/>
      </c>
      <c r="C32" s="24"/>
      <c r="D32" s="25"/>
      <c r="E32" s="23" t="str">
        <f aca="false">IF(Flandres!$C$10="","",Flandres!$C$10)</f>
        <v/>
      </c>
      <c r="F32" s="23"/>
      <c r="G32" s="23" t="str">
        <f aca="false">IF(Flandres!$C$8="","",Flandres!$C$8)</f>
        <v/>
      </c>
      <c r="H32" s="23" t="str">
        <f aca="false">IF(Flandres!$G$8="","",Flandres!$G$8)</f>
        <v/>
      </c>
      <c r="I32" s="26" t="str">
        <f aca="false">IF(Flandres!$C$9="","",Flandres!$C$9)</f>
        <v/>
      </c>
    </row>
    <row r="33" s="3" customFormat="true" ht="17.1" hidden="false" customHeight="true" outlineLevel="0" collapsed="false">
      <c r="A33" s="16" t="str">
        <f aca="false">IF(Pasteur!$C$1="","",Pasteur!$C$1)</f>
        <v>LYCEE SCIENTIFIQUE ET TECHNOLOGIQUE Louis PASTEUR</v>
      </c>
      <c r="B33" s="17" t="str">
        <f aca="false">IF(Pasteur!$C$2="","",Pasteur!$C$2)</f>
        <v>800, rue Léon BLUM</v>
      </c>
      <c r="C33" s="18" t="str">
        <f aca="false">IF(Pasteur!$H$2="","","BP")</f>
        <v>BP</v>
      </c>
      <c r="D33" s="19" t="n">
        <f aca="false">IF(Pasteur!$H$2="","",Pasteur!$H$2)</f>
        <v>19</v>
      </c>
      <c r="E33" s="20" t="str">
        <f aca="false">IF(Pasteur!$C$3="","",Pasteur!$C$3)</f>
        <v>HENIN-BEAUMONT CEDEX</v>
      </c>
      <c r="F33" s="17" t="n">
        <f aca="false">IF(Pasteur!$H$3="","",Pasteur!$H$3)</f>
        <v>62251</v>
      </c>
      <c r="G33" s="17" t="str">
        <f aca="false">IF(Pasteur!$C$4="","",Pasteur!$C$4)</f>
        <v>03 21 08 86 00</v>
      </c>
      <c r="H33" s="17" t="str">
        <f aca="false">IF(Pasteur!$G$4="","",Pasteur!$G$4)</f>
        <v>03 21 08 86 01</v>
      </c>
      <c r="I33" s="21" t="str">
        <f aca="false">IF(Pasteur!$C$5="","",Pasteur!$C$5)</f>
        <v>ce.0620095s@ac-lille.fr</v>
      </c>
    </row>
    <row r="34" s="15" customFormat="true" ht="17.1" hidden="false" customHeight="true" outlineLevel="0" collapsed="false">
      <c r="A34" s="22" t="str">
        <f aca="false">IF(Pasteur!$C$6="","",Pasteur!$C$6)</f>
        <v>CARLIER Henri-Jean</v>
      </c>
      <c r="B34" s="23" t="str">
        <f aca="false">IF(Pasteur!$C$7="","",Pasteur!$C$7)</f>
        <v>BUISINE Didier</v>
      </c>
      <c r="C34" s="24"/>
      <c r="D34" s="25"/>
      <c r="E34" s="23" t="str">
        <f aca="false">IF(Pasteur!$C$10="","",Pasteur!$C$10)</f>
        <v/>
      </c>
      <c r="F34" s="23"/>
      <c r="G34" s="23" t="str">
        <f aca="false">IF(Pasteur!$C$8="","",Pasteur!$C$8)</f>
        <v>03 21 08 86 07</v>
      </c>
      <c r="H34" s="23" t="str">
        <f aca="false">IF(Pasteur!$G$8="","",Pasteur!$G$8)</f>
        <v>03 21 08 86 30</v>
      </c>
      <c r="I34" s="26" t="str">
        <f aca="false">IF(Pasteur!$C$9="","",Pasteur!$C$9)</f>
        <v>henri1.carlier@ac-lille.fr</v>
      </c>
    </row>
    <row r="35" s="3" customFormat="true" ht="17.1" hidden="false" customHeight="true" outlineLevel="0" collapsed="false">
      <c r="A35" s="16" t="str">
        <f aca="false">IF(Béhal!$C$1="","",Béhal!$C$1)</f>
        <v>LGT AUGUSTE BEHAL</v>
      </c>
      <c r="B35" s="17" t="str">
        <f aca="false">IF(Béhal!$C$2="","",Béhal!$C$2)</f>
        <v>6, rue Paul Eluard</v>
      </c>
      <c r="C35" s="18" t="str">
        <f aca="false">IF(Béhal!$H$2="","","BP")</f>
        <v/>
      </c>
      <c r="D35" s="19" t="str">
        <f aca="false">IF(Béhal!$H$2="","",Béhal!$H$2)</f>
        <v/>
      </c>
      <c r="E35" s="20" t="str">
        <f aca="false">IF(Béhal!$C$3="","",Béhal!$C$3)</f>
        <v>LENS</v>
      </c>
      <c r="F35" s="17" t="n">
        <f aca="false">IF(Béhal!$H$3="","",Béhal!$H$3)</f>
        <v>62300</v>
      </c>
      <c r="G35" s="17" t="n">
        <f aca="false">IF(Béhal!$C$4="","",Béhal!$C$4)</f>
        <v>321142114</v>
      </c>
      <c r="H35" s="17" t="n">
        <f aca="false">IF(Béhal!$G$4="","",Béhal!$G$4)</f>
        <v>321434119</v>
      </c>
      <c r="I35" s="21" t="str">
        <f aca="false">IF(Béhal!$C$5="","",Béhal!$C$5)</f>
        <v>ce.0620109g@ac-lille.fr</v>
      </c>
    </row>
    <row r="36" s="15" customFormat="true" ht="17.1" hidden="false" customHeight="true" outlineLevel="0" collapsed="false">
      <c r="A36" s="22" t="str">
        <f aca="false">IF(Béhal!$C$6="","",Béhal!$C$6)</f>
        <v>FUDALA Simon</v>
      </c>
      <c r="B36" s="23" t="str">
        <f aca="false">IF(Béhal!$C$7="","",Béhal!$C$7)</f>
        <v>ALEXANDRE Véronique</v>
      </c>
      <c r="C36" s="24"/>
      <c r="D36" s="25"/>
      <c r="E36" s="23" t="n">
        <f aca="false">IF(Béhal!$C$10="","",Béhal!$C$10)</f>
        <v>685657118</v>
      </c>
      <c r="F36" s="23"/>
      <c r="G36" s="23" t="n">
        <f aca="false">IF(Béhal!$C$8="","",Béhal!$C$8)</f>
        <v>321142105</v>
      </c>
      <c r="H36" s="23" t="n">
        <f aca="false">IF(Béhal!$G$8="","",Béhal!$G$8)</f>
        <v>321431915</v>
      </c>
      <c r="I36" s="26" t="str">
        <f aca="false">IF(Béhal!$C$9="","",Béhal!$C$9)</f>
        <v>simon.fudala@wanadoo.fr</v>
      </c>
    </row>
    <row r="37" s="3" customFormat="true" ht="17.1" hidden="false" customHeight="true" outlineLevel="0" collapsed="false">
      <c r="A37" s="16" t="str">
        <f aca="false">IF(Darras!$C$1="","",Darras!$C$1)</f>
        <v>Lycée Henri DARRAS</v>
      </c>
      <c r="B37" s="17" t="str">
        <f aca="false">IF(Darras!$C$2="","",Darras!$C$2)</f>
        <v>Chemin des Manufactures</v>
      </c>
      <c r="C37" s="18" t="str">
        <f aca="false">IF(Darras!$H$2="","","BP")</f>
        <v>BP</v>
      </c>
      <c r="D37" s="19" t="n">
        <f aca="false">IF(Darras!$H$2="","",Darras!$H$2)</f>
        <v>134</v>
      </c>
      <c r="E37" s="20" t="str">
        <f aca="false">IF(Darras!$C$3="","",Darras!$C$3)</f>
        <v>LIEVIN</v>
      </c>
      <c r="F37" s="17" t="n">
        <f aca="false">IF(Darras!$H$3="","",Darras!$H$3)</f>
        <v>62803</v>
      </c>
      <c r="G37" s="17" t="n">
        <f aca="false">IF(Darras!$C$4="","",Darras!$C$4)</f>
        <v>321726565</v>
      </c>
      <c r="H37" s="17" t="n">
        <f aca="false">IF(Darras!$G$4="","",Darras!$G$4)</f>
        <v>321726565</v>
      </c>
      <c r="I37" s="21" t="str">
        <f aca="false">IF(Darras!$C$5="","",Darras!$C$5)</f>
        <v>CE;0620113L@ac-lille.fr</v>
      </c>
    </row>
    <row r="38" s="15" customFormat="true" ht="17.1" hidden="false" customHeight="true" outlineLevel="0" collapsed="false">
      <c r="A38" s="22" t="str">
        <f aca="false">IF(Darras!$C$6="","",Darras!$C$6)</f>
        <v>FAUQUET Richard</v>
      </c>
      <c r="B38" s="23" t="str">
        <f aca="false">IF(Darras!$C$7="","",Darras!$C$7)</f>
        <v/>
      </c>
      <c r="C38" s="24"/>
      <c r="D38" s="25"/>
      <c r="E38" s="23" t="n">
        <f aca="false">IF(Darras!$C$10="","",Darras!$C$10)</f>
        <v>667924198</v>
      </c>
      <c r="F38" s="23"/>
      <c r="G38" s="23" t="n">
        <f aca="false">IF(Darras!$C$8="","",Darras!$C$8)</f>
        <v>321726576</v>
      </c>
      <c r="H38" s="23" t="n">
        <f aca="false">IF(Darras!$G$8="","",Darras!$G$8)</f>
        <v>321726537</v>
      </c>
      <c r="I38" s="26" t="str">
        <f aca="false">IF(Darras!$C$9="","",Darras!$C$9)</f>
        <v>richard.fauquet@ac-lille.fr</v>
      </c>
    </row>
    <row r="39" s="3" customFormat="true" ht="17.1" hidden="false" customHeight="true" outlineLevel="0" collapsed="false">
      <c r="A39" s="16" t="str">
        <f aca="false">IF(Baggio!$C$1="","",Baggio!$C$1)</f>
        <v>LYCEE  CESAR BAGGIO</v>
      </c>
      <c r="B39" s="17" t="str">
        <f aca="false">IF(Baggio!$C$2="","",Baggio!$C$2)</f>
        <v>Boulevard  d'alsace</v>
      </c>
      <c r="C39" s="18" t="str">
        <f aca="false">IF(Baggio!$H$2="","","BP")</f>
        <v/>
      </c>
      <c r="D39" s="19" t="str">
        <f aca="false">IF(Baggio!$H$2="","",Baggio!$H$2)</f>
        <v/>
      </c>
      <c r="E39" s="20" t="str">
        <f aca="false">IF(Baggio!$C$3="","",Baggio!$C$3)</f>
        <v>LILLE</v>
      </c>
      <c r="F39" s="17" t="str">
        <f aca="false">IF(Baggio!$H$3="","",Baggio!$H$3)</f>
        <v/>
      </c>
      <c r="G39" s="17" t="n">
        <f aca="false">IF(Baggio!$C$4="","",Baggio!$C$4)</f>
        <v>320886788</v>
      </c>
      <c r="H39" s="17" t="n">
        <f aca="false">IF(Baggio!$G$4="","",Baggio!$G$4)</f>
        <v>320886217</v>
      </c>
      <c r="I39" s="21" t="str">
        <f aca="false">IF(Baggio!$C$5="","",Baggio!$C$5)</f>
        <v>ce0590121l@ac-lille.fr</v>
      </c>
    </row>
    <row r="40" s="15" customFormat="true" ht="17.1" hidden="false" customHeight="true" outlineLevel="0" collapsed="false">
      <c r="A40" s="22" t="str">
        <f aca="false">IF(Baggio!$C$6="","",Baggio!$C$6)</f>
        <v>HERTAULT JEAN-MARC</v>
      </c>
      <c r="B40" s="23" t="str">
        <f aca="false">IF(Baggio!$C$7="","",Baggio!$C$7)</f>
        <v>CHRISTINE SAGNIER</v>
      </c>
      <c r="C40" s="24"/>
      <c r="D40" s="25"/>
      <c r="E40" s="23" t="n">
        <f aca="false">IF(Baggio!$C$10="","",Baggio!$C$10)</f>
        <v>603014642</v>
      </c>
      <c r="F40" s="23"/>
      <c r="G40" s="23" t="n">
        <f aca="false">IF(Baggio!$C$8="","",Baggio!$C$8)</f>
        <v>320886773</v>
      </c>
      <c r="H40" s="23" t="n">
        <f aca="false">IF(Baggio!$G$8="","",Baggio!$G$8)</f>
        <v>320886464</v>
      </c>
      <c r="I40" s="26" t="str">
        <f aca="false">IF(Baggio!$C$9="","",Baggio!$C$9)</f>
        <v>jean-marc.hertault@ac-lille.fr</v>
      </c>
    </row>
    <row r="41" s="3" customFormat="true" ht="17.1" hidden="false" customHeight="true" outlineLevel="0" collapsed="false">
      <c r="A41" s="16" t="str">
        <f aca="false">IF(Prouvé!$C$1="","",Prouvé!$C$1)</f>
        <v>LYCEE JEAN PROUVE</v>
      </c>
      <c r="B41" s="17" t="str">
        <f aca="false">IF(Prouvé!$C$2="","",Prouvé!$C$2)</f>
        <v>2 rue Lompret</v>
      </c>
      <c r="C41" s="18" t="str">
        <f aca="false">IF(Prouvé!$H$2="","","BP")</f>
        <v>BP</v>
      </c>
      <c r="D41" s="19" t="n">
        <f aca="false">IF(Prouvé!$H$2="","",Prouvé!$H$2)</f>
        <v>30327</v>
      </c>
      <c r="E41" s="20" t="str">
        <f aca="false">IF(Prouvé!$C$3="","",Prouvé!$C$3)</f>
        <v>LOMME</v>
      </c>
      <c r="F41" s="17" t="n">
        <f aca="false">IF(Prouvé!$H$3="","",Prouvé!$H$3)</f>
        <v>59463</v>
      </c>
      <c r="G41" s="17" t="str">
        <f aca="false">IF(Prouvé!$C$4="","",Prouvé!$C$4)</f>
        <v>03-20-22-83-85</v>
      </c>
      <c r="H41" s="17" t="str">
        <f aca="false">IF(Prouvé!$G$4="","",Prouvé!$G$4)</f>
        <v>03-20-22-15-80</v>
      </c>
      <c r="I41" s="21" t="str">
        <f aca="false">IF(Prouvé!$C$5="","",Prouvé!$C$5)</f>
        <v>ce.0595786u@ac-lille.fr</v>
      </c>
    </row>
    <row r="42" s="15" customFormat="true" ht="17.1" hidden="false" customHeight="true" outlineLevel="0" collapsed="false">
      <c r="A42" s="22" t="str">
        <f aca="false">IF(Prouvé!$C$6="","",Prouvé!$C$6)</f>
        <v>CANDAT josé</v>
      </c>
      <c r="B42" s="23" t="str">
        <f aca="false">IF(Prouvé!$C$7="","",Prouvé!$C$7)</f>
        <v>Pas d'adjoint (e) : 1/2 poste supprimé cette année</v>
      </c>
      <c r="C42" s="24"/>
      <c r="D42" s="25"/>
      <c r="E42" s="23" t="str">
        <f aca="false">IF(Prouvé!$C$10="","",Prouvé!$C$10)</f>
        <v>06-19-24-02-55</v>
      </c>
      <c r="F42" s="23"/>
      <c r="G42" s="23" t="str">
        <f aca="false">IF(Prouvé!$C$8="","",Prouvé!$C$8)</f>
        <v>03-20-22-51-01</v>
      </c>
      <c r="H42" s="23" t="str">
        <f aca="false">IF(Prouvé!$G$8="","",Prouvé!$G$8)</f>
        <v>03-20-22-51-00</v>
      </c>
      <c r="I42" s="26" t="str">
        <f aca="false">IF(Prouvé!$C$9="","",Prouvé!$C$9)</f>
        <v>jose,candat@ac-lille,fr</v>
      </c>
    </row>
    <row r="43" s="3" customFormat="true" ht="17.1" hidden="false" customHeight="true" outlineLevel="0" collapsed="false">
      <c r="A43" s="16" t="str">
        <f aca="false">IF(Pascal!$C$1="","",Pascal!$C$1)</f>
        <v>Lycée Blaise Pascal</v>
      </c>
      <c r="B43" s="17" t="str">
        <f aca="false">IF(Pascal!$C$2="","",Pascal!$C$2)</f>
        <v/>
      </c>
      <c r="C43" s="18" t="str">
        <f aca="false">IF(Pascal!$H$2="","","BP")</f>
        <v/>
      </c>
      <c r="D43" s="19" t="str">
        <f aca="false">IF(Pascal!$H$2="","",Pascal!$H$2)</f>
        <v/>
      </c>
      <c r="E43" s="20" t="str">
        <f aca="false">IF(Pascal!$C$3="","",Pascal!$C$3)</f>
        <v>LONGUENESSE</v>
      </c>
      <c r="F43" s="17" t="str">
        <f aca="false">IF(Pascal!$H$3="","",Pascal!$H$3)</f>
        <v/>
      </c>
      <c r="G43" s="17" t="str">
        <f aca="false">IF(Pascal!$C$4="","",Pascal!$C$4)</f>
        <v>03 21 98 28 66</v>
      </c>
      <c r="H43" s="17" t="str">
        <f aca="false">IF(Pascal!$G$4="","",Pascal!$G$4)</f>
        <v>03 21 30 90 25</v>
      </c>
      <c r="I43" s="21" t="str">
        <f aca="false">IF(Pascal!$C$5="","",Pascal!$C$5)</f>
        <v>ce.0622803K@ac-lille.fr</v>
      </c>
    </row>
    <row r="44" s="15" customFormat="true" ht="17.1" hidden="false" customHeight="true" outlineLevel="0" collapsed="false">
      <c r="A44" s="22" t="str">
        <f aca="false">IF(Pascal!$C$6="","",Pascal!$C$6)</f>
        <v>MARSEILLE Jean-Marc</v>
      </c>
      <c r="B44" s="23" t="str">
        <f aca="false">IF(Pascal!$C$7="","",Pascal!$C$7)</f>
        <v>MOBON Virginie</v>
      </c>
      <c r="C44" s="24"/>
      <c r="D44" s="25"/>
      <c r="E44" s="23" t="str">
        <f aca="false">IF(Pascal!$C$10="","",Pascal!$C$10)</f>
        <v>06 85 09 21 93</v>
      </c>
      <c r="F44" s="23"/>
      <c r="G44" s="23" t="str">
        <f aca="false">IF(Pascal!$C$8="","",Pascal!$C$8)</f>
        <v>03 21 38 90 30</v>
      </c>
      <c r="H44" s="23" t="str">
        <f aca="false">IF(Pascal!$G$8="","",Pascal!$G$8)</f>
        <v>03 21 38 90 36</v>
      </c>
      <c r="I44" s="26" t="str">
        <f aca="false">IF(Pascal!$C$9="","",Pascal!$C$9)</f>
        <v>jean-marc.marseille@ac-lille.fr</v>
      </c>
    </row>
    <row r="45" s="3" customFormat="true" ht="17.1" hidden="false" customHeight="true" outlineLevel="0" collapsed="false">
      <c r="A45" s="16" t="str">
        <f aca="false">IF(Forest!$C$1="","",Forest!$C$1)</f>
        <v>Lycée Pierre FOREST</v>
      </c>
      <c r="B45" s="17" t="str">
        <f aca="false">IF(Forest!$C$2="","",Forest!$C$2)</f>
        <v>Bd Charles de Gaulle</v>
      </c>
      <c r="C45" s="18" t="str">
        <f aca="false">IF(Forest!$H$2="","","BP")</f>
        <v>BP</v>
      </c>
      <c r="D45" s="19" t="n">
        <f aca="false">IF(Forest!$H$2="","",Forest!$H$2)</f>
        <v>30599</v>
      </c>
      <c r="E45" s="20" t="str">
        <f aca="false">IF(Forest!$C$3="","",Forest!$C$3)</f>
        <v>MAUBEUGE</v>
      </c>
      <c r="F45" s="17" t="n">
        <f aca="false">IF(Forest!$H$3="","",Forest!$H$3)</f>
        <v>59607</v>
      </c>
      <c r="G45" s="17" t="str">
        <f aca="false">IF(Forest!$C$4="","",Forest!$C$4)</f>
        <v>03 27 53 03 53</v>
      </c>
      <c r="H45" s="17" t="str">
        <f aca="false">IF(Forest!$G$4="","",Forest!$G$4)</f>
        <v>03 27 53 03 59</v>
      </c>
      <c r="I45" s="21" t="str">
        <f aca="false">IF(Forest!$C$5="","",Forest!$C$5)</f>
        <v>ce.0590149s@ac-lille.fr</v>
      </c>
    </row>
    <row r="46" s="15" customFormat="true" ht="17.1" hidden="false" customHeight="true" outlineLevel="0" collapsed="false">
      <c r="A46" s="22" t="str">
        <f aca="false">IF(Forest!$C$6="","",Forest!$C$6)</f>
        <v>FORT, Olivier</v>
      </c>
      <c r="B46" s="23" t="str">
        <f aca="false">IF(Forest!$C$7="","",Forest!$C$7)</f>
        <v>VACHAUDEZ, Chantal</v>
      </c>
      <c r="C46" s="24"/>
      <c r="D46" s="25"/>
      <c r="E46" s="23" t="str">
        <f aca="false">IF(Forest!$C$10="","",Forest!$C$10)</f>
        <v>06 50 37 33 12</v>
      </c>
      <c r="F46" s="23"/>
      <c r="G46" s="23" t="str">
        <f aca="false">IF(Forest!$C$8="","",Forest!$C$8)</f>
        <v>03 27 53 03 63</v>
      </c>
      <c r="H46" s="23" t="str">
        <f aca="false">IF(Forest!$G$8="","",Forest!$G$8)</f>
        <v>03 28 53 03 69</v>
      </c>
      <c r="I46" s="26" t="str">
        <f aca="false">IF(Forest!$C$9="","",Forest!$C$9)</f>
        <v>olivier.fort@ac-lille.fr</v>
      </c>
    </row>
    <row r="47" s="3" customFormat="true" ht="17.1" hidden="false" customHeight="true" outlineLevel="0" collapsed="false">
      <c r="A47" s="16" t="str">
        <f aca="false">IF(Woillez!$C$1="","",Woillez!$C$1)</f>
        <v>Lycée Woillez</v>
      </c>
      <c r="B47" s="17" t="str">
        <f aca="false">IF(Woillez!$C$2="","",Woillez!$C$2)</f>
        <v>1, rue Porte Becquerelle</v>
      </c>
      <c r="C47" s="18" t="str">
        <f aca="false">IF(Woillez!$H$2="","","BP")</f>
        <v/>
      </c>
      <c r="D47" s="19" t="str">
        <f aca="false">IF(Woillez!$H$2="","",Woillez!$H$2)</f>
        <v/>
      </c>
      <c r="E47" s="20" t="str">
        <f aca="false">IF(Woillez!$C$3="","",Woillez!$C$3)</f>
        <v>MONTREUIL SUR MER</v>
      </c>
      <c r="F47" s="17" t="n">
        <f aca="false">IF(Woillez!$H$3="","",Woillez!$H$3)</f>
        <v>62170</v>
      </c>
      <c r="G47" s="17" t="str">
        <f aca="false">IF(Woillez!$C$4="","",Woillez!$C$4)</f>
        <v>03 21 06 79 79</v>
      </c>
      <c r="H47" s="17" t="str">
        <f aca="false">IF(Woillez!$G$4="","",Woillez!$G$4)</f>
        <v>03 21 06 79 75</v>
      </c>
      <c r="I47" s="21" t="str">
        <f aca="false">IF(Woillez!$C$5="","",Woillez!$C$5)</f>
        <v>ce.0620140r@ac-lille.fr</v>
      </c>
    </row>
    <row r="48" s="15" customFormat="true" ht="17.1" hidden="false" customHeight="true" outlineLevel="0" collapsed="false">
      <c r="A48" s="22" t="str">
        <f aca="false">IF(Woillez!$C$6="","",Woillez!$C$6)</f>
        <v>pas de chef de travaux</v>
      </c>
      <c r="B48" s="23" t="str">
        <f aca="false">IF(Woillez!$C$7="","",Woillez!$C$7)</f>
        <v>          -------</v>
      </c>
      <c r="C48" s="24"/>
      <c r="D48" s="25"/>
      <c r="E48" s="23" t="str">
        <f aca="false">IF(Woillez!$C$10="","",Woillez!$C$10)</f>
        <v/>
      </c>
      <c r="F48" s="23"/>
      <c r="G48" s="23" t="str">
        <f aca="false">IF(Woillez!$C$8="","",Woillez!$C$8)</f>
        <v>          -------</v>
      </c>
      <c r="H48" s="23" t="str">
        <f aca="false">IF(Woillez!$G$8="","",Woillez!$G$8)</f>
        <v/>
      </c>
      <c r="I48" s="26" t="str">
        <f aca="false">IF(Woillez!$C$9="","",Woillez!$C$9)</f>
        <v/>
      </c>
    </row>
    <row r="49" s="3" customFormat="true" ht="17.1" hidden="false" customHeight="true" outlineLevel="0" collapsed="false">
      <c r="A49" s="16" t="str">
        <f aca="false">IF(Rostand!$C$1="","",Rostand!$C$1)</f>
        <v>Lycée Jean-Rostand</v>
      </c>
      <c r="B49" s="17" t="str">
        <f aca="false">IF(Rostand!$C$2="","",Rostand!$C$2)</f>
        <v>361 Grande rue</v>
      </c>
      <c r="C49" s="18" t="str">
        <f aca="false">IF(Rostand!$H$2="","","BP")</f>
        <v>BP</v>
      </c>
      <c r="D49" s="19" t="n">
        <f aca="false">IF(Rostand!$H$2="","",Rostand!$H$2)</f>
        <v>90379</v>
      </c>
      <c r="E49" s="20" t="str">
        <f aca="false">IF(Rostand!$C$3="","",Rostand!$C$3)</f>
        <v>ROUBAIX</v>
      </c>
      <c r="F49" s="17" t="n">
        <f aca="false">IF(Rostand!$H$3="","",Rostand!$H$3)</f>
        <v>59057</v>
      </c>
      <c r="G49" s="17" t="str">
        <f aca="false">IF(Rostand!$C$4="","",Rostand!$C$4)</f>
        <v>03/20/20/59/30</v>
      </c>
      <c r="H49" s="17" t="str">
        <f aca="false">IF(Rostand!$G$4="","",Rostand!$G$4)</f>
        <v>03/20/20/59/40</v>
      </c>
      <c r="I49" s="21" t="str">
        <f aca="false">IF(Rostand!$C$5="","",Rostand!$C$5)</f>
        <v>proviseur.0590184e@ac-lille.fr</v>
      </c>
    </row>
    <row r="50" s="15" customFormat="true" ht="17.1" hidden="false" customHeight="true" outlineLevel="0" collapsed="false">
      <c r="A50" s="22" t="str">
        <f aca="false">IF(Rostand!$C$6="","",Rostand!$C$6)</f>
        <v>MOREL, Jean-Marie</v>
      </c>
      <c r="B50" s="23" t="str">
        <f aca="false">IF(Rostand!$C$7="","",Rostand!$C$7)</f>
        <v/>
      </c>
      <c r="C50" s="24"/>
      <c r="D50" s="25"/>
      <c r="E50" s="23" t="str">
        <f aca="false">IF(Rostand!$C$10="","",Rostand!$C$10)</f>
        <v/>
      </c>
      <c r="F50" s="23"/>
      <c r="G50" s="23" t="str">
        <f aca="false">IF(Rostand!$C$8="","",Rostand!$C$8)</f>
        <v>03/20/20/59/37</v>
      </c>
      <c r="H50" s="23" t="str">
        <f aca="false">IF(Rostand!$G$8="","",Rostand!$G$8)</f>
        <v/>
      </c>
      <c r="I50" s="26" t="str">
        <f aca="false">IF(Rostand!$C$9="","",Rostand!$C$9)</f>
        <v>jean-marie.morel@ac-lille.fr</v>
      </c>
    </row>
    <row r="51" s="3" customFormat="true" ht="17.1" hidden="false" customHeight="true" outlineLevel="0" collapsed="false">
      <c r="A51" s="16" t="str">
        <f aca="false">IF(ESAAT!$C$1="","",ESAAT!$C$1)</f>
        <v>ESAAT</v>
      </c>
      <c r="B51" s="17" t="str">
        <f aca="false">IF(ESAAT!$C$2="","",ESAAT!$C$2)</f>
        <v>539 av des Nations Unies</v>
      </c>
      <c r="C51" s="18" t="str">
        <f aca="false">IF(ESAAT!$H$2="","","BP")</f>
        <v/>
      </c>
      <c r="D51" s="19" t="str">
        <f aca="false">IF(ESAAT!$H$2="","",ESAAT!$H$2)</f>
        <v/>
      </c>
      <c r="E51" s="20" t="str">
        <f aca="false">IF(ESAAT!$C$3="","",ESAAT!$C$3)</f>
        <v>ROUBAIX</v>
      </c>
      <c r="F51" s="17" t="n">
        <f aca="false">IF(ESAAT!$H$3="","",ESAAT!$H$3)</f>
        <v>59100</v>
      </c>
      <c r="G51" s="17" t="n">
        <f aca="false">IF(ESAAT!$C$4="","",ESAAT!$C$4)</f>
        <v>320242777</v>
      </c>
      <c r="H51" s="17" t="str">
        <f aca="false">IF(ESAAT!$G$4="","",ESAAT!$G$4)</f>
        <v/>
      </c>
      <c r="I51" s="21" t="str">
        <f aca="false">IF(ESAAT!$C$5="","",ESAAT!$C$5)</f>
        <v/>
      </c>
    </row>
    <row r="52" s="15" customFormat="true" ht="17.1" hidden="false" customHeight="true" outlineLevel="0" collapsed="false">
      <c r="A52" s="22" t="str">
        <f aca="false">IF(ESAAT!$C$6="","",ESAAT!$C$6)</f>
        <v>MARRIS, Vincent</v>
      </c>
      <c r="B52" s="23" t="str">
        <f aca="false">IF(ESAAT!$C$7="","",ESAAT!$C$7)</f>
        <v>KALKSTEEN, Amandine</v>
      </c>
      <c r="C52" s="24"/>
      <c r="D52" s="25"/>
      <c r="E52" s="23" t="str">
        <f aca="false">IF(ESAAT!$C$10="","",ESAAT!$C$10)</f>
        <v>06.65.53.70.28</v>
      </c>
      <c r="F52" s="23"/>
      <c r="G52" s="23" t="str">
        <f aca="false">IF(ESAAT!$C$8="","",ESAAT!$C$8)</f>
        <v>03.20.24.55.69</v>
      </c>
      <c r="H52" s="23" t="str">
        <f aca="false">IF(ESAAT!$G$8="","",ESAAT!$G$8)</f>
        <v>03.20.26.12.29</v>
      </c>
      <c r="I52" s="26" t="str">
        <f aca="false">IF(ESAAT!$C$9="","",ESAAT!$C$9)</f>
        <v>ct,0594391c@ac-lille.fr</v>
      </c>
    </row>
    <row r="53" s="3" customFormat="true" ht="17.1" hidden="false" customHeight="true" outlineLevel="0" collapsed="false">
      <c r="A53" s="16" t="str">
        <f aca="false">IF(Couteaux!$C$1="","",Couteaux!$C$1)</f>
        <v>LYCEE ERNEST COUTEAUX</v>
      </c>
      <c r="B53" s="17" t="str">
        <f aca="false">IF(Couteaux!$C$2="","",Couteaux!$C$2)</f>
        <v>37 AVENUE DU COLLEGE</v>
      </c>
      <c r="C53" s="18" t="str">
        <f aca="false">IF(Couteaux!$H$2="","","BP")</f>
        <v>BP</v>
      </c>
      <c r="D53" s="19" t="str">
        <f aca="false">IF(Couteaux!$H$2="","",Couteaux!$H$2)</f>
        <v>BP229</v>
      </c>
      <c r="E53" s="20" t="str">
        <f aca="false">IF(Couteaux!$C$3="","",Couteaux!$C$3)</f>
        <v>SAINT AMAND LES EAUX</v>
      </c>
      <c r="F53" s="17" t="n">
        <f aca="false">IF(Couteaux!$H$3="","",Couteaux!$H$3)</f>
        <v>59734</v>
      </c>
      <c r="G53" s="17" t="str">
        <f aca="false">IF(Couteaux!$C$4="","",Couteaux!$C$4)</f>
        <v>03 27 27 86 87</v>
      </c>
      <c r="H53" s="17" t="str">
        <f aca="false">IF(Couteaux!$G$4="","",Couteaux!$G$4)</f>
        <v>03 27 48 77 31</v>
      </c>
      <c r="I53" s="21" t="str">
        <f aca="false">IF(Couteaux!$C$5="","",Couteaux!$C$5)</f>
        <v>ce,0590192n@ac-lille,fr</v>
      </c>
    </row>
    <row r="54" s="15" customFormat="true" ht="17.1" hidden="false" customHeight="true" outlineLevel="0" collapsed="false">
      <c r="A54" s="22" t="str">
        <f aca="false">IF(Couteaux!$C$6="","",Couteaux!$C$6)</f>
        <v>LOONIS Régis</v>
      </c>
      <c r="B54" s="23" t="str">
        <f aca="false">IF(Couteaux!$C$7="","",Couteaux!$C$7)</f>
        <v/>
      </c>
      <c r="C54" s="24"/>
      <c r="D54" s="25"/>
      <c r="E54" s="23" t="str">
        <f aca="false">IF(Couteaux!$C$10="","",Couteaux!$C$10)</f>
        <v/>
      </c>
      <c r="F54" s="23"/>
      <c r="G54" s="23" t="str">
        <f aca="false">IF(Couteaux!$C$8="","",Couteaux!$C$8)</f>
        <v>03 27 27 76 27</v>
      </c>
      <c r="H54" s="23" t="str">
        <f aca="false">IF(Couteaux!$G$8="","",Couteaux!$G$8)</f>
        <v>03 27 27 76 25</v>
      </c>
      <c r="I54" s="26" t="str">
        <f aca="false">IF(Couteaux!$C$9="","",Couteaux!$C$9)</f>
        <v>ct,0590192n@ac-lille,fr</v>
      </c>
    </row>
    <row r="55" s="3" customFormat="true" ht="17.1" hidden="false" customHeight="true" outlineLevel="0" collapsed="false">
      <c r="A55" s="16" t="str">
        <f aca="false">IF(Châtelet!$C$1="","",Châtelet!$C$1)</f>
        <v>LYCEE ALBERT CHATELET</v>
      </c>
      <c r="B55" s="17" t="str">
        <f aca="false">IF(Châtelet!$C$2="","",Châtelet!$C$2)</f>
        <v>Rue Cassin</v>
      </c>
      <c r="C55" s="18" t="str">
        <f aca="false">IF(Châtelet!$H$2="","","BP")</f>
        <v>BP</v>
      </c>
      <c r="D55" s="19" t="n">
        <f aca="false">IF(Châtelet!$H$2="","",Châtelet!$H$2)</f>
        <v>70050</v>
      </c>
      <c r="E55" s="20" t="str">
        <f aca="false">IF(Châtelet!$C$3="","",Châtelet!$C$3)</f>
        <v>SAINT POL SUR TERNOISE</v>
      </c>
      <c r="F55" s="17" t="n">
        <f aca="false">IF(Châtelet!$H$3="","",Châtelet!$H$3)</f>
        <v>62165</v>
      </c>
      <c r="G55" s="17" t="n">
        <f aca="false">IF(Châtelet!$C$4="","",Châtelet!$C$4)</f>
        <v>321035900</v>
      </c>
      <c r="H55" s="17" t="n">
        <f aca="false">IF(Châtelet!$G$4="","",Châtelet!$G$4)</f>
        <v>321035902</v>
      </c>
      <c r="I55" s="21" t="str">
        <f aca="false">IF(Châtelet!$C$5="","",Châtelet!$C$5)</f>
        <v>ce.0620166u@ac-lille.fr</v>
      </c>
    </row>
    <row r="56" s="15" customFormat="true" ht="17.1" hidden="false" customHeight="true" outlineLevel="0" collapsed="false">
      <c r="A56" s="22" t="str">
        <f aca="false">IF(Châtelet!$C$6="","",Châtelet!$C$6)</f>
        <v/>
      </c>
      <c r="B56" s="23" t="str">
        <f aca="false">IF(Châtelet!$C$7="","",Châtelet!$C$7)</f>
        <v/>
      </c>
      <c r="C56" s="24"/>
      <c r="D56" s="25"/>
      <c r="E56" s="23" t="str">
        <f aca="false">IF(Châtelet!$C$10="","",Châtelet!$C$10)</f>
        <v/>
      </c>
      <c r="F56" s="23"/>
      <c r="G56" s="23" t="str">
        <f aca="false">IF(Châtelet!$C$8="","",Châtelet!$C$8)</f>
        <v/>
      </c>
      <c r="H56" s="23" t="str">
        <f aca="false">IF(Châtelet!$G$8="","",Châtelet!$G$8)</f>
        <v/>
      </c>
      <c r="I56" s="26" t="str">
        <f aca="false">IF(Châtelet!$C$9="","",Châtelet!$C$9)</f>
        <v/>
      </c>
    </row>
    <row r="57" s="3" customFormat="true" ht="17.1" hidden="false" customHeight="true" outlineLevel="0" collapsed="false">
      <c r="A57" s="16" t="str">
        <f aca="false">IF(Colbert!$C$1="","",Colbert!$C$1)</f>
        <v>Lycée COLBERT TOURCOING</v>
      </c>
      <c r="B57" s="17" t="str">
        <f aca="false">IF(Colbert!$C$2="","",Colbert!$C$2)</f>
        <v>2 parvis COLBERT</v>
      </c>
      <c r="C57" s="18" t="str">
        <f aca="false">IF(Colbert!$H$2="","","BP")</f>
        <v>BP</v>
      </c>
      <c r="D57" s="19" t="str">
        <f aca="false">IF(Colbert!$H$2="","",Colbert!$H$2)</f>
        <v>BP 620</v>
      </c>
      <c r="E57" s="20" t="str">
        <f aca="false">IF(Colbert!$C$3="","",Colbert!$C$3)</f>
        <v>TOURCOING</v>
      </c>
      <c r="F57" s="17" t="n">
        <f aca="false">IF(Colbert!$H$3="","",Colbert!$H$3)</f>
        <v>59208</v>
      </c>
      <c r="G57" s="17" t="n">
        <f aca="false">IF(Colbert!$C$4="","",Colbert!$C$4)</f>
        <v>320761200</v>
      </c>
      <c r="H57" s="17" t="n">
        <f aca="false">IF(Colbert!$G$4="","",Colbert!$G$4)</f>
        <v>320761212</v>
      </c>
      <c r="I57" s="21" t="str">
        <f aca="false">IF(Colbert!$C$5="","",Colbert!$C$5)</f>
        <v>CE.59E-Tourcoing-Lgt-Colbert-0590214M [ce.0590214m@ac-lille.fr]</v>
      </c>
    </row>
    <row r="58" s="15" customFormat="true" ht="17.1" hidden="false" customHeight="true" outlineLevel="0" collapsed="false">
      <c r="A58" s="22" t="str">
        <f aca="false">IF(Colbert!$C$6="","",Colbert!$C$6)</f>
        <v>DAVID Eric</v>
      </c>
      <c r="B58" s="23" t="str">
        <f aca="false">IF(Colbert!$C$7="","",Colbert!$C$7)</f>
        <v>VIEIRA Manuel</v>
      </c>
      <c r="C58" s="24"/>
      <c r="D58" s="25"/>
      <c r="E58" s="23" t="str">
        <f aca="false">IF(Colbert!$C$10="","",Colbert!$C$10)</f>
        <v/>
      </c>
      <c r="F58" s="23"/>
      <c r="G58" s="23" t="n">
        <f aca="false">IF(Colbert!$C$8="","",Colbert!$C$8)</f>
        <v>320761240</v>
      </c>
      <c r="H58" s="23" t="n">
        <f aca="false">IF(Colbert!$G$8="","",Colbert!$G$8)</f>
        <v>320761209</v>
      </c>
      <c r="I58" s="26" t="str">
        <f aca="false">IF(Colbert!$C$9="","",Colbert!$C$9)</f>
        <v>eric.david@ac-lille.fr</v>
      </c>
    </row>
    <row r="59" s="3" customFormat="true" ht="17.1" hidden="false" customHeight="true" outlineLevel="0" collapsed="false">
      <c r="A59" s="16" t="str">
        <f aca="false">IF(Sévigné!$C$1="","",Sévigné!$C$1)</f>
        <v>Lycée Sévigné</v>
      </c>
      <c r="B59" s="17" t="str">
        <f aca="false">IF(Sévigné!$C$2="","",Sévigné!$C$2)</f>
        <v>151, rue de la  Malcense</v>
      </c>
      <c r="C59" s="18" t="str">
        <f aca="false">IF(Sévigné!$H$2="","","BP")</f>
        <v>BP</v>
      </c>
      <c r="D59" s="19" t="n">
        <f aca="false">IF(Sévigné!$H$2="","",Sévigné!$H$2)</f>
        <v>506</v>
      </c>
      <c r="E59" s="20" t="str">
        <f aca="false">IF(Sévigné!$C$3="","",Sévigné!$C$3)</f>
        <v>TOURCOING cedex</v>
      </c>
      <c r="F59" s="17" t="n">
        <f aca="false">IF(Sévigné!$H$3="","",Sévigné!$H$3)</f>
        <v>59208</v>
      </c>
      <c r="G59" s="17" t="str">
        <f aca="false">IF(Sévigné!$C$4="","",Sévigné!$C$4)</f>
        <v>03 20 25 31 43</v>
      </c>
      <c r="H59" s="17" t="str">
        <f aca="false">IF(Sévigné!$G$4="","",Sévigné!$G$4)</f>
        <v>03 20 25 75 40</v>
      </c>
      <c r="I59" s="21" t="str">
        <f aca="false">IF(Sévigné!$C$5="","",Sévigné!$C$5)</f>
        <v>ce.0590215n@ac-lille.fr</v>
      </c>
    </row>
    <row r="60" s="15" customFormat="true" ht="17.1" hidden="false" customHeight="true" outlineLevel="0" collapsed="false">
      <c r="A60" s="22" t="str">
        <f aca="false">IF(Sévigné!$C$6="","",Sévigné!$C$6)</f>
        <v>MAJORCZYK Stéphane</v>
      </c>
      <c r="B60" s="23" t="str">
        <f aca="false">IF(Sévigné!$C$7="","",Sévigné!$C$7)</f>
        <v/>
      </c>
      <c r="C60" s="24"/>
      <c r="D60" s="25"/>
      <c r="E60" s="23" t="str">
        <f aca="false">IF(Sévigné!$C$10="","",Sévigné!$C$10)</f>
        <v/>
      </c>
      <c r="F60" s="23"/>
      <c r="G60" s="23" t="str">
        <f aca="false">IF(Sévigné!$C$8="","",Sévigné!$C$8)</f>
        <v>poste 135</v>
      </c>
      <c r="H60" s="23" t="str">
        <f aca="false">IF(Sévigné!$G$8="","",Sévigné!$G$8)</f>
        <v>03 20 01 54 02</v>
      </c>
      <c r="I60" s="26" t="str">
        <f aca="false">IF(Sévigné!$C$9="","",Sévigné!$C$9)</f>
        <v>stephane.majorczyk@ac-lille.fr</v>
      </c>
    </row>
    <row r="61" s="3" customFormat="true" ht="17.1" hidden="false" customHeight="true" outlineLevel="0" collapsed="false">
      <c r="A61" s="16" t="str">
        <f aca="false">IF(Hainaut!$C$1="","",Hainaut!$C$1)</f>
        <v>LYCEE DU HAINAUT</v>
      </c>
      <c r="B61" s="17" t="str">
        <f aca="false">IF(Hainaut!$C$2="","",Hainaut!$C$2)</f>
        <v>1 AVENUE VILLARS</v>
      </c>
      <c r="C61" s="18" t="str">
        <f aca="false">IF(Hainaut!$H$2="","","BP")</f>
        <v>BP</v>
      </c>
      <c r="D61" s="19" t="str">
        <f aca="false">IF(Hainaut!$H$2="","",Hainaut!$H$2)</f>
        <v>BP 475</v>
      </c>
      <c r="E61" s="20" t="str">
        <f aca="false">IF(Hainaut!$C$3="","",Hainaut!$C$3)</f>
        <v>VALENCIENNES Cedex</v>
      </c>
      <c r="F61" s="17" t="n">
        <f aca="false">IF(Hainaut!$H$3="","",Hainaut!$H$3)</f>
        <v>59322</v>
      </c>
      <c r="G61" s="17" t="str">
        <f aca="false">IF(Hainaut!$C$4="","",Hainaut!$C$4)</f>
        <v>03 27 22 95 95</v>
      </c>
      <c r="H61" s="17" t="str">
        <f aca="false">IF(Hainaut!$G$4="","",Hainaut!$G$4)</f>
        <v>03 27 22 95 88</v>
      </c>
      <c r="I61" s="21" t="str">
        <f aca="false">IF(Hainaut!$C$5="","",Hainaut!$C$5)</f>
        <v/>
      </c>
    </row>
    <row r="62" s="15" customFormat="true" ht="17.1" hidden="false" customHeight="true" outlineLevel="0" collapsed="false">
      <c r="A62" s="22" t="str">
        <f aca="false">IF(Hainaut!$C$6="","",Hainaut!$C$6)</f>
        <v>PRUNIER Bernard</v>
      </c>
      <c r="B62" s="23" t="str">
        <f aca="false">IF(Hainaut!$C$7="","",Hainaut!$C$7)</f>
        <v>SCHAMBERT Catherine</v>
      </c>
      <c r="C62" s="24"/>
      <c r="D62" s="25"/>
      <c r="E62" s="23" t="str">
        <f aca="false">IF(Hainaut!$C$10="","",Hainaut!$C$10)</f>
        <v>06 86 81 79 76</v>
      </c>
      <c r="F62" s="23"/>
      <c r="G62" s="23" t="str">
        <f aca="false">IF(Hainaut!$C$8="","",Hainaut!$C$8)</f>
        <v>03 27 22 95 62</v>
      </c>
      <c r="H62" s="23" t="str">
        <f aca="false">IF(Hainaut!$G$8="","",Hainaut!$G$8)</f>
        <v>03 27 22 95 86</v>
      </c>
      <c r="I62" s="26" t="str">
        <f aca="false">IF(Hainaut!$C$9="","",Hainaut!$C$9)</f>
        <v>bernard.prunier@ac-lille.fr            bprunier@lycee-hainaut.net</v>
      </c>
    </row>
  </sheetData>
  <sheetProtection sheet="true" password="cdd4" objects="true" scenarios="true"/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8&amp;F : Chefs de travaux des &amp;A&amp;R&amp;8Page &amp;N sur 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0" width="22.28"/>
    <col collapsed="false" customWidth="true" hidden="false" outlineLevel="0" max="4" min="2" style="100" width="7.7"/>
    <col collapsed="false" customWidth="true" hidden="false" outlineLevel="0" max="5" min="5" style="101" width="2.7"/>
    <col collapsed="false" customWidth="true" hidden="false" outlineLevel="0" max="6" min="6" style="102" width="34.71"/>
    <col collapsed="false" customWidth="true" hidden="false" outlineLevel="0" max="8" min="7" style="100" width="7.7"/>
    <col collapsed="false" customWidth="false" hidden="false" outlineLevel="0" max="257" min="9" style="100" width="11.42"/>
  </cols>
  <sheetData>
    <row r="1" s="105" customFormat="true" ht="15.95" hidden="false" customHeight="true" outlineLevel="0" collapsed="false">
      <c r="A1" s="103" t="s">
        <v>183</v>
      </c>
      <c r="B1" s="103"/>
      <c r="C1" s="104" t="s">
        <v>323</v>
      </c>
      <c r="D1" s="104"/>
      <c r="E1" s="104"/>
      <c r="F1" s="104"/>
      <c r="G1" s="104"/>
      <c r="H1" s="104"/>
    </row>
    <row r="2" s="105" customFormat="true" ht="15.95" hidden="false" customHeight="true" outlineLevel="0" collapsed="false">
      <c r="A2" s="106" t="s">
        <v>185</v>
      </c>
      <c r="B2" s="106"/>
      <c r="C2" s="107" t="s">
        <v>324</v>
      </c>
      <c r="D2" s="107"/>
      <c r="E2" s="107"/>
      <c r="F2" s="107"/>
      <c r="G2" s="108" t="s">
        <v>187</v>
      </c>
      <c r="H2" s="109" t="n">
        <v>70050</v>
      </c>
    </row>
    <row r="3" s="105" customFormat="true" ht="15.95" hidden="false" customHeight="true" outlineLevel="0" collapsed="false">
      <c r="A3" s="106" t="s">
        <v>188</v>
      </c>
      <c r="B3" s="106"/>
      <c r="C3" s="107" t="s">
        <v>325</v>
      </c>
      <c r="D3" s="107"/>
      <c r="E3" s="107"/>
      <c r="F3" s="107"/>
      <c r="G3" s="108" t="s">
        <v>190</v>
      </c>
      <c r="H3" s="109" t="n">
        <v>62165</v>
      </c>
    </row>
    <row r="4" s="105" customFormat="true" ht="15.95" hidden="false" customHeight="true" outlineLevel="0" collapsed="false">
      <c r="A4" s="106" t="s">
        <v>191</v>
      </c>
      <c r="B4" s="106"/>
      <c r="C4" s="107" t="n">
        <v>321035900</v>
      </c>
      <c r="D4" s="107"/>
      <c r="E4" s="107"/>
      <c r="F4" s="110" t="s">
        <v>192</v>
      </c>
      <c r="G4" s="109" t="n">
        <v>321035902</v>
      </c>
      <c r="H4" s="109"/>
    </row>
    <row r="5" s="105" customFormat="true" ht="15.95" hidden="false" customHeight="true" outlineLevel="0" collapsed="false">
      <c r="A5" s="106" t="s">
        <v>193</v>
      </c>
      <c r="B5" s="106"/>
      <c r="C5" s="111" t="s">
        <v>326</v>
      </c>
      <c r="D5" s="111"/>
      <c r="E5" s="111"/>
      <c r="F5" s="111"/>
      <c r="G5" s="111"/>
      <c r="H5" s="111"/>
    </row>
    <row r="6" s="105" customFormat="true" ht="15.95" hidden="false" customHeight="true" outlineLevel="0" collapsed="false">
      <c r="A6" s="106" t="s">
        <v>195</v>
      </c>
      <c r="B6" s="106"/>
      <c r="C6" s="112"/>
      <c r="D6" s="112"/>
      <c r="E6" s="112"/>
      <c r="F6" s="112"/>
      <c r="G6" s="112"/>
      <c r="H6" s="112"/>
    </row>
    <row r="7" s="105" customFormat="true" ht="15.95" hidden="false" customHeight="true" outlineLevel="0" collapsed="false">
      <c r="A7" s="106" t="s">
        <v>197</v>
      </c>
      <c r="B7" s="106"/>
      <c r="C7" s="112"/>
      <c r="D7" s="112"/>
      <c r="E7" s="112"/>
      <c r="F7" s="112"/>
      <c r="G7" s="112"/>
      <c r="H7" s="112"/>
    </row>
    <row r="8" s="105" customFormat="true" ht="15.95" hidden="false" customHeight="true" outlineLevel="0" collapsed="false">
      <c r="A8" s="106" t="s">
        <v>199</v>
      </c>
      <c r="B8" s="106"/>
      <c r="C8" s="107"/>
      <c r="D8" s="107"/>
      <c r="E8" s="107"/>
      <c r="F8" s="110" t="s">
        <v>200</v>
      </c>
      <c r="G8" s="109"/>
      <c r="H8" s="109"/>
    </row>
    <row r="9" s="105" customFormat="true" ht="15.95" hidden="false" customHeight="true" outlineLevel="0" collapsed="false">
      <c r="A9" s="106" t="s">
        <v>201</v>
      </c>
      <c r="B9" s="106"/>
      <c r="C9" s="113"/>
      <c r="D9" s="113"/>
      <c r="E9" s="113"/>
      <c r="F9" s="113"/>
      <c r="G9" s="113"/>
      <c r="H9" s="113"/>
    </row>
    <row r="10" s="105" customFormat="true" ht="15.95" hidden="false" customHeight="true" outlineLevel="0" collapsed="false">
      <c r="A10" s="114" t="s">
        <v>203</v>
      </c>
      <c r="B10" s="114"/>
      <c r="C10" s="115"/>
      <c r="D10" s="115"/>
      <c r="E10" s="115"/>
      <c r="F10" s="115"/>
      <c r="G10" s="115"/>
      <c r="H10" s="115"/>
    </row>
    <row r="11" customFormat="false" ht="15" hidden="false" customHeight="true" outlineLevel="0" collapsed="false"/>
    <row r="12" customFormat="false" ht="15" hidden="false" customHeight="true" outlineLevel="0" collapsed="false">
      <c r="A12" s="116"/>
      <c r="B12" s="117"/>
      <c r="C12" s="118" t="s">
        <v>204</v>
      </c>
      <c r="D12" s="119"/>
      <c r="F12" s="120" t="s">
        <v>205</v>
      </c>
      <c r="G12" s="121" t="s">
        <v>206</v>
      </c>
      <c r="H12" s="122" t="s">
        <v>207</v>
      </c>
    </row>
    <row r="13" customFormat="false" ht="15" hidden="false" customHeight="true" outlineLevel="0" collapsed="false">
      <c r="A13" s="123" t="s">
        <v>208</v>
      </c>
      <c r="B13" s="123"/>
      <c r="C13" s="124"/>
      <c r="D13" s="125"/>
      <c r="F13" s="126" t="s">
        <v>209</v>
      </c>
      <c r="G13" s="127"/>
      <c r="H13" s="128"/>
    </row>
    <row r="14" customFormat="false" ht="15" hidden="false" customHeight="true" outlineLevel="0" collapsed="false">
      <c r="A14" s="123" t="s">
        <v>210</v>
      </c>
      <c r="B14" s="123"/>
      <c r="C14" s="129" t="n">
        <v>69</v>
      </c>
      <c r="D14" s="125"/>
      <c r="F14" s="130" t="s">
        <v>211</v>
      </c>
      <c r="G14" s="131"/>
      <c r="H14" s="132"/>
    </row>
    <row r="15" customFormat="false" ht="15" hidden="false" customHeight="true" outlineLevel="0" collapsed="false">
      <c r="A15" s="133" t="s">
        <v>212</v>
      </c>
      <c r="B15" s="133"/>
      <c r="C15" s="134"/>
      <c r="D15" s="125"/>
      <c r="F15" s="130" t="s">
        <v>213</v>
      </c>
      <c r="G15" s="131"/>
      <c r="H15" s="132"/>
    </row>
    <row r="16" customFormat="false" ht="15" hidden="false" customHeight="true" outlineLevel="0" collapsed="false">
      <c r="B16" s="135"/>
      <c r="C16" s="135"/>
      <c r="D16" s="135"/>
      <c r="E16" s="136"/>
      <c r="F16" s="130" t="s">
        <v>214</v>
      </c>
      <c r="G16" s="131"/>
      <c r="H16" s="132"/>
    </row>
    <row r="17" customFormat="false" ht="15" hidden="false" customHeight="true" outlineLevel="0" collapsed="false">
      <c r="B17" s="120" t="s">
        <v>215</v>
      </c>
      <c r="C17" s="137" t="s">
        <v>216</v>
      </c>
      <c r="D17" s="138"/>
      <c r="E17" s="136"/>
      <c r="F17" s="139" t="s">
        <v>217</v>
      </c>
      <c r="G17" s="140"/>
      <c r="H17" s="132"/>
    </row>
    <row r="18" customFormat="false" ht="15" hidden="false" customHeight="true" outlineLevel="0" collapsed="false">
      <c r="A18" s="141" t="s">
        <v>218</v>
      </c>
      <c r="B18" s="142" t="n">
        <v>31</v>
      </c>
      <c r="C18" s="143" t="n">
        <v>38</v>
      </c>
      <c r="D18" s="144"/>
      <c r="F18" s="130" t="s">
        <v>219</v>
      </c>
      <c r="G18" s="131"/>
      <c r="H18" s="132"/>
    </row>
    <row r="19" customFormat="false" ht="15" hidden="false" customHeight="true" outlineLevel="0" collapsed="false">
      <c r="A19" s="145" t="s">
        <v>220</v>
      </c>
      <c r="B19" s="131"/>
      <c r="C19" s="132"/>
      <c r="D19" s="144"/>
      <c r="F19" s="130" t="s">
        <v>221</v>
      </c>
      <c r="G19" s="131"/>
      <c r="H19" s="132"/>
    </row>
    <row r="20" customFormat="false" ht="15" hidden="false" customHeight="true" outlineLevel="0" collapsed="false">
      <c r="A20" s="145" t="s">
        <v>222</v>
      </c>
      <c r="B20" s="131"/>
      <c r="C20" s="132"/>
      <c r="D20" s="144"/>
      <c r="F20" s="130" t="s">
        <v>223</v>
      </c>
      <c r="G20" s="131"/>
      <c r="H20" s="132"/>
    </row>
    <row r="21" customFormat="false" ht="15" hidden="false" customHeight="true" outlineLevel="0" collapsed="false">
      <c r="A21" s="145" t="s">
        <v>224</v>
      </c>
      <c r="B21" s="131"/>
      <c r="C21" s="132"/>
      <c r="D21" s="144"/>
      <c r="F21" s="130" t="s">
        <v>225</v>
      </c>
      <c r="G21" s="131"/>
      <c r="H21" s="132"/>
    </row>
    <row r="22" customFormat="false" ht="15" hidden="false" customHeight="true" outlineLevel="0" collapsed="false">
      <c r="A22" s="145" t="s">
        <v>226</v>
      </c>
      <c r="B22" s="131"/>
      <c r="C22" s="132"/>
      <c r="D22" s="144"/>
      <c r="F22" s="130" t="s">
        <v>227</v>
      </c>
      <c r="G22" s="131"/>
      <c r="H22" s="132"/>
    </row>
    <row r="23" customFormat="false" ht="15" hidden="false" customHeight="true" outlineLevel="0" collapsed="false">
      <c r="A23" s="145" t="s">
        <v>228</v>
      </c>
      <c r="B23" s="131"/>
      <c r="C23" s="132"/>
      <c r="D23" s="144"/>
      <c r="F23" s="130" t="s">
        <v>229</v>
      </c>
      <c r="G23" s="131"/>
      <c r="H23" s="132"/>
    </row>
    <row r="24" customFormat="false" ht="15" hidden="false" customHeight="true" outlineLevel="0" collapsed="false">
      <c r="A24" s="145" t="s">
        <v>230</v>
      </c>
      <c r="B24" s="131"/>
      <c r="C24" s="132"/>
      <c r="D24" s="144"/>
      <c r="F24" s="130" t="s">
        <v>231</v>
      </c>
      <c r="G24" s="131"/>
      <c r="H24" s="132"/>
    </row>
    <row r="25" customFormat="false" ht="15" hidden="false" customHeight="true" outlineLevel="0" collapsed="false">
      <c r="A25" s="145" t="s">
        <v>232</v>
      </c>
      <c r="B25" s="131"/>
      <c r="C25" s="132"/>
      <c r="D25" s="144"/>
      <c r="F25" s="130" t="s">
        <v>233</v>
      </c>
      <c r="G25" s="131"/>
      <c r="H25" s="132"/>
    </row>
    <row r="26" customFormat="false" ht="15" hidden="false" customHeight="true" outlineLevel="0" collapsed="false">
      <c r="A26" s="145" t="s">
        <v>234</v>
      </c>
      <c r="B26" s="131"/>
      <c r="C26" s="132"/>
      <c r="D26" s="144"/>
      <c r="F26" s="130" t="s">
        <v>235</v>
      </c>
      <c r="G26" s="131"/>
      <c r="H26" s="132"/>
    </row>
    <row r="27" customFormat="false" ht="15" hidden="false" customHeight="true" outlineLevel="0" collapsed="false">
      <c r="A27" s="145" t="s">
        <v>236</v>
      </c>
      <c r="B27" s="131"/>
      <c r="C27" s="132"/>
      <c r="D27" s="144"/>
      <c r="F27" s="130" t="s">
        <v>237</v>
      </c>
      <c r="G27" s="131"/>
      <c r="H27" s="132"/>
    </row>
    <row r="28" customFormat="false" ht="15" hidden="false" customHeight="true" outlineLevel="0" collapsed="false">
      <c r="A28" s="145" t="s">
        <v>238</v>
      </c>
      <c r="B28" s="131"/>
      <c r="C28" s="132"/>
      <c r="D28" s="144"/>
      <c r="F28" s="130" t="s">
        <v>239</v>
      </c>
      <c r="G28" s="131"/>
      <c r="H28" s="132"/>
    </row>
    <row r="29" customFormat="false" ht="15" hidden="false" customHeight="true" outlineLevel="0" collapsed="false">
      <c r="A29" s="146" t="s">
        <v>240</v>
      </c>
      <c r="B29" s="147"/>
      <c r="C29" s="148"/>
      <c r="D29" s="144"/>
      <c r="F29" s="130" t="s">
        <v>241</v>
      </c>
      <c r="G29" s="131"/>
      <c r="H29" s="132"/>
    </row>
    <row r="30" customFormat="false" ht="15" hidden="false" customHeight="true" outlineLevel="0" collapsed="false">
      <c r="D30" s="149"/>
      <c r="F30" s="130" t="s">
        <v>242</v>
      </c>
      <c r="G30" s="131"/>
      <c r="H30" s="132"/>
    </row>
    <row r="31" customFormat="false" ht="15" hidden="false" customHeight="true" outlineLevel="0" collapsed="false">
      <c r="A31" s="150" t="s">
        <v>243</v>
      </c>
      <c r="B31" s="121" t="s">
        <v>215</v>
      </c>
      <c r="C31" s="137" t="s">
        <v>216</v>
      </c>
      <c r="D31" s="151"/>
      <c r="E31" s="152"/>
      <c r="F31" s="130" t="s">
        <v>244</v>
      </c>
      <c r="G31" s="131"/>
      <c r="H31" s="132"/>
    </row>
    <row r="32" customFormat="false" ht="15" hidden="false" customHeight="true" outlineLevel="0" collapsed="false">
      <c r="A32" s="153"/>
      <c r="B32" s="127"/>
      <c r="C32" s="128"/>
      <c r="F32" s="130" t="s">
        <v>245</v>
      </c>
      <c r="G32" s="131"/>
      <c r="H32" s="132"/>
    </row>
    <row r="33" customFormat="false" ht="15" hidden="false" customHeight="true" outlineLevel="0" collapsed="false">
      <c r="A33" s="154"/>
      <c r="B33" s="131"/>
      <c r="C33" s="132"/>
      <c r="F33" s="130" t="s">
        <v>246</v>
      </c>
      <c r="G33" s="131"/>
      <c r="H33" s="132"/>
    </row>
    <row r="34" customFormat="false" ht="15" hidden="false" customHeight="true" outlineLevel="0" collapsed="false">
      <c r="A34" s="155"/>
      <c r="B34" s="147"/>
      <c r="C34" s="148"/>
      <c r="F34" s="130" t="s">
        <v>247</v>
      </c>
      <c r="G34" s="131"/>
      <c r="H34" s="132"/>
    </row>
    <row r="35" customFormat="false" ht="15" hidden="false" customHeight="true" outlineLevel="0" collapsed="false">
      <c r="A35" s="156"/>
      <c r="B35" s="151"/>
      <c r="C35" s="151"/>
      <c r="F35" s="130" t="s">
        <v>248</v>
      </c>
      <c r="G35" s="131"/>
      <c r="H35" s="132"/>
    </row>
    <row r="36" customFormat="false" ht="15" hidden="false" customHeight="true" outlineLevel="0" collapsed="false">
      <c r="A36" s="150" t="s">
        <v>249</v>
      </c>
      <c r="B36" s="121" t="s">
        <v>250</v>
      </c>
      <c r="C36" s="121"/>
      <c r="D36" s="122" t="s">
        <v>251</v>
      </c>
      <c r="E36" s="152"/>
      <c r="F36" s="130" t="s">
        <v>252</v>
      </c>
      <c r="G36" s="131"/>
      <c r="H36" s="132"/>
    </row>
    <row r="37" customFormat="false" ht="15" hidden="false" customHeight="true" outlineLevel="0" collapsed="false">
      <c r="A37" s="157" t="s">
        <v>253</v>
      </c>
      <c r="B37" s="127"/>
      <c r="C37" s="158" t="s">
        <v>254</v>
      </c>
      <c r="D37" s="128"/>
      <c r="F37" s="130" t="s">
        <v>255</v>
      </c>
      <c r="G37" s="131"/>
      <c r="H37" s="132"/>
    </row>
    <row r="38" customFormat="false" ht="15" hidden="false" customHeight="true" outlineLevel="0" collapsed="false">
      <c r="A38" s="123" t="s">
        <v>256</v>
      </c>
      <c r="B38" s="131"/>
      <c r="C38" s="159" t="s">
        <v>257</v>
      </c>
      <c r="D38" s="132"/>
      <c r="F38" s="130" t="s">
        <v>258</v>
      </c>
      <c r="G38" s="131"/>
      <c r="H38" s="132"/>
    </row>
    <row r="39" customFormat="false" ht="15" hidden="false" customHeight="true" outlineLevel="0" collapsed="false">
      <c r="A39" s="123" t="s">
        <v>259</v>
      </c>
      <c r="B39" s="131"/>
      <c r="C39" s="159" t="s">
        <v>260</v>
      </c>
      <c r="D39" s="132"/>
      <c r="F39" s="130" t="s">
        <v>261</v>
      </c>
      <c r="G39" s="131"/>
      <c r="H39" s="132"/>
    </row>
    <row r="40" customFormat="false" ht="15" hidden="false" customHeight="true" outlineLevel="0" collapsed="false">
      <c r="A40" s="123" t="s">
        <v>262</v>
      </c>
      <c r="B40" s="131"/>
      <c r="C40" s="159" t="s">
        <v>262</v>
      </c>
      <c r="D40" s="132"/>
      <c r="F40" s="130" t="s">
        <v>263</v>
      </c>
      <c r="G40" s="131"/>
      <c r="H40" s="132"/>
    </row>
    <row r="41" customFormat="false" ht="15" hidden="false" customHeight="true" outlineLevel="0" collapsed="false">
      <c r="A41" s="160"/>
      <c r="B41" s="161"/>
      <c r="C41" s="162" t="s">
        <v>264</v>
      </c>
      <c r="D41" s="148"/>
      <c r="F41" s="130" t="s">
        <v>265</v>
      </c>
      <c r="G41" s="131"/>
      <c r="H41" s="132"/>
    </row>
    <row r="42" customFormat="false" ht="15" hidden="false" customHeight="true" outlineLevel="0" collapsed="false">
      <c r="A42" s="163"/>
      <c r="B42" s="152"/>
      <c r="C42" s="152"/>
      <c r="D42" s="101"/>
      <c r="F42" s="130" t="s">
        <v>266</v>
      </c>
      <c r="G42" s="131"/>
      <c r="H42" s="132"/>
    </row>
    <row r="43" customFormat="false" ht="15" hidden="false" customHeight="true" outlineLevel="0" collapsed="false">
      <c r="A43" s="120" t="s">
        <v>267</v>
      </c>
      <c r="B43" s="120"/>
      <c r="C43" s="121" t="s">
        <v>206</v>
      </c>
      <c r="D43" s="122" t="s">
        <v>207</v>
      </c>
      <c r="F43" s="130" t="s">
        <v>268</v>
      </c>
      <c r="G43" s="131"/>
      <c r="H43" s="132"/>
    </row>
    <row r="44" customFormat="false" ht="15" hidden="false" customHeight="true" outlineLevel="0" collapsed="false">
      <c r="A44" s="164"/>
      <c r="B44" s="164"/>
      <c r="C44" s="127"/>
      <c r="D44" s="165"/>
      <c r="F44" s="130" t="s">
        <v>270</v>
      </c>
      <c r="G44" s="131"/>
      <c r="H44" s="132"/>
    </row>
    <row r="45" customFormat="false" ht="15" hidden="false" customHeight="true" outlineLevel="0" collapsed="false">
      <c r="A45" s="166"/>
      <c r="B45" s="166"/>
      <c r="C45" s="131"/>
      <c r="D45" s="167"/>
      <c r="F45" s="130" t="s">
        <v>272</v>
      </c>
      <c r="G45" s="168"/>
      <c r="H45" s="169"/>
    </row>
    <row r="46" customFormat="false" ht="15" hidden="false" customHeight="true" outlineLevel="0" collapsed="false">
      <c r="A46" s="166"/>
      <c r="B46" s="166"/>
      <c r="C46" s="131"/>
      <c r="D46" s="132"/>
      <c r="F46" s="170" t="s">
        <v>274</v>
      </c>
      <c r="G46" s="171"/>
      <c r="H46" s="172"/>
    </row>
    <row r="47" customFormat="false" ht="15" hidden="false" customHeight="true" outlineLevel="0" collapsed="false">
      <c r="A47" s="166"/>
      <c r="B47" s="166"/>
      <c r="C47" s="168"/>
      <c r="D47" s="169"/>
      <c r="F47" s="170" t="s">
        <v>275</v>
      </c>
      <c r="G47" s="173"/>
      <c r="H47" s="174"/>
    </row>
    <row r="48" customFormat="false" ht="15" hidden="false" customHeight="true" outlineLevel="0" collapsed="false">
      <c r="A48" s="166"/>
      <c r="B48" s="166"/>
      <c r="C48" s="168"/>
      <c r="D48" s="169"/>
      <c r="F48" s="175" t="s">
        <v>276</v>
      </c>
      <c r="G48" s="173"/>
      <c r="H48" s="174"/>
    </row>
    <row r="49" customFormat="false" ht="15" hidden="false" customHeight="true" outlineLevel="0" collapsed="false">
      <c r="A49" s="176"/>
      <c r="B49" s="177"/>
      <c r="C49" s="147"/>
      <c r="D49" s="148"/>
      <c r="F49" s="178" t="s">
        <v>277</v>
      </c>
      <c r="G49" s="179"/>
      <c r="H49" s="180"/>
    </row>
  </sheetData>
  <mergeCells count="31">
    <mergeCell ref="A1:B1"/>
    <mergeCell ref="C1:H1"/>
    <mergeCell ref="A2:B2"/>
    <mergeCell ref="C2:F2"/>
    <mergeCell ref="A3:B3"/>
    <mergeCell ref="C3:F3"/>
    <mergeCell ref="A4:B4"/>
    <mergeCell ref="C4:E4"/>
    <mergeCell ref="G4:H4"/>
    <mergeCell ref="A5:B5"/>
    <mergeCell ref="C5:H5"/>
    <mergeCell ref="A6:B6"/>
    <mergeCell ref="C6:H6"/>
    <mergeCell ref="A7:B7"/>
    <mergeCell ref="C7:H7"/>
    <mergeCell ref="A8:B8"/>
    <mergeCell ref="C8:E8"/>
    <mergeCell ref="G8:H8"/>
    <mergeCell ref="A9:B9"/>
    <mergeCell ref="C9:H9"/>
    <mergeCell ref="A10:B10"/>
    <mergeCell ref="C10:H10"/>
    <mergeCell ref="A13:B13"/>
    <mergeCell ref="A14:B14"/>
    <mergeCell ref="A15:B15"/>
    <mergeCell ref="A43:B43"/>
    <mergeCell ref="A44:B44"/>
    <mergeCell ref="A45:B45"/>
    <mergeCell ref="A46:B46"/>
    <mergeCell ref="A47:B47"/>
    <mergeCell ref="A48:B48"/>
  </mergeCells>
  <hyperlinks>
    <hyperlink ref="C5" r:id="rId1" display="ce.0620166u@ac-lille.fr"/>
  </hyperlinks>
  <printOptions headings="false" gridLines="false" gridLinesSet="true" horizontalCentered="true" verticalCentered="true"/>
  <pageMargins left="0.39375" right="0.39375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Académie de Lille&amp;C&amp;"Arial Narrow,Regular"&amp;14EFFECTIFS DES DIVISIONS EN LEGT&amp;R&amp;"Arial Narrow,Regular"Année scolaire 2007-2008</oddHeader>
    <oddFooter>&amp;L&amp;9Inspection Pédagogique Régionale&amp;R&amp;9Sciences et Techniques Industrielles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H49"/>
  <sheetViews>
    <sheetView showFormulas="false" showGridLines="false" showRowColHeaders="true" showZeros="true" rightToLeft="false" tabSelected="false" showOutlineSymbols="true" defaultGridColor="true" view="normal" topLeftCell="A7" colorId="64" zoomScale="140" zoomScaleNormal="140" zoomScalePageLayoutView="100" workbookViewId="0">
      <selection pane="topLeft" activeCell="C15" activeCellId="0" sqref="C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0" width="22.28"/>
    <col collapsed="false" customWidth="true" hidden="false" outlineLevel="0" max="4" min="2" style="100" width="7.7"/>
    <col collapsed="false" customWidth="true" hidden="false" outlineLevel="0" max="5" min="5" style="101" width="2.7"/>
    <col collapsed="false" customWidth="true" hidden="false" outlineLevel="0" max="6" min="6" style="102" width="34.71"/>
    <col collapsed="false" customWidth="true" hidden="false" outlineLevel="0" max="8" min="7" style="100" width="7.7"/>
    <col collapsed="false" customWidth="false" hidden="false" outlineLevel="0" max="257" min="9" style="100" width="11.42"/>
  </cols>
  <sheetData>
    <row r="1" s="105" customFormat="true" ht="15.95" hidden="false" customHeight="true" outlineLevel="0" collapsed="false">
      <c r="A1" s="103" t="s">
        <v>183</v>
      </c>
      <c r="B1" s="103"/>
      <c r="C1" s="104" t="s">
        <v>327</v>
      </c>
      <c r="D1" s="104"/>
      <c r="E1" s="104"/>
      <c r="F1" s="104"/>
      <c r="G1" s="104"/>
      <c r="H1" s="104"/>
    </row>
    <row r="2" s="105" customFormat="true" ht="15.95" hidden="false" customHeight="true" outlineLevel="0" collapsed="false">
      <c r="A2" s="106" t="s">
        <v>185</v>
      </c>
      <c r="B2" s="106"/>
      <c r="C2" s="107" t="s">
        <v>328</v>
      </c>
      <c r="D2" s="107"/>
      <c r="E2" s="107"/>
      <c r="F2" s="107"/>
      <c r="G2" s="108" t="s">
        <v>187</v>
      </c>
      <c r="H2" s="109" t="n">
        <v>70082</v>
      </c>
    </row>
    <row r="3" s="105" customFormat="true" ht="15.95" hidden="false" customHeight="true" outlineLevel="0" collapsed="false">
      <c r="A3" s="106" t="s">
        <v>188</v>
      </c>
      <c r="B3" s="106"/>
      <c r="C3" s="107" t="s">
        <v>329</v>
      </c>
      <c r="D3" s="107"/>
      <c r="E3" s="107"/>
      <c r="F3" s="107"/>
      <c r="G3" s="108" t="s">
        <v>190</v>
      </c>
      <c r="H3" s="109" t="n">
        <v>59613</v>
      </c>
    </row>
    <row r="4" s="105" customFormat="true" ht="15.95" hidden="false" customHeight="true" outlineLevel="0" collapsed="false">
      <c r="A4" s="106" t="s">
        <v>191</v>
      </c>
      <c r="B4" s="106"/>
      <c r="C4" s="107" t="s">
        <v>330</v>
      </c>
      <c r="D4" s="107"/>
      <c r="E4" s="107"/>
      <c r="F4" s="110" t="s">
        <v>192</v>
      </c>
      <c r="G4" s="109" t="s">
        <v>331</v>
      </c>
      <c r="H4" s="109"/>
    </row>
    <row r="5" s="105" customFormat="true" ht="15.95" hidden="false" customHeight="true" outlineLevel="0" collapsed="false">
      <c r="A5" s="106" t="s">
        <v>193</v>
      </c>
      <c r="B5" s="106"/>
      <c r="C5" s="111" t="s">
        <v>332</v>
      </c>
      <c r="D5" s="111"/>
      <c r="E5" s="111"/>
      <c r="F5" s="111"/>
      <c r="G5" s="111"/>
      <c r="H5" s="111"/>
    </row>
    <row r="6" s="105" customFormat="true" ht="15.95" hidden="false" customHeight="true" outlineLevel="0" collapsed="false">
      <c r="A6" s="106" t="s">
        <v>195</v>
      </c>
      <c r="B6" s="106"/>
      <c r="C6" s="112" t="s">
        <v>333</v>
      </c>
      <c r="D6" s="112"/>
      <c r="E6" s="112"/>
      <c r="F6" s="112"/>
      <c r="G6" s="112"/>
      <c r="H6" s="112"/>
    </row>
    <row r="7" s="105" customFormat="true" ht="15.95" hidden="false" customHeight="true" outlineLevel="0" collapsed="false">
      <c r="A7" s="106" t="s">
        <v>197</v>
      </c>
      <c r="B7" s="106"/>
      <c r="C7" s="112" t="s">
        <v>334</v>
      </c>
      <c r="D7" s="112"/>
      <c r="E7" s="112"/>
      <c r="F7" s="112"/>
      <c r="G7" s="112"/>
      <c r="H7" s="112"/>
    </row>
    <row r="8" s="105" customFormat="true" ht="15.95" hidden="false" customHeight="true" outlineLevel="0" collapsed="false">
      <c r="A8" s="106" t="s">
        <v>199</v>
      </c>
      <c r="B8" s="106"/>
      <c r="C8" s="107" t="s">
        <v>335</v>
      </c>
      <c r="D8" s="107"/>
      <c r="E8" s="107"/>
      <c r="F8" s="110" t="s">
        <v>200</v>
      </c>
      <c r="G8" s="109" t="s">
        <v>336</v>
      </c>
      <c r="H8" s="109"/>
    </row>
    <row r="9" s="105" customFormat="true" ht="15.95" hidden="false" customHeight="true" outlineLevel="0" collapsed="false">
      <c r="A9" s="106" t="s">
        <v>201</v>
      </c>
      <c r="B9" s="106"/>
      <c r="C9" s="113" t="s">
        <v>337</v>
      </c>
      <c r="D9" s="113"/>
      <c r="E9" s="113"/>
      <c r="F9" s="113"/>
      <c r="G9" s="113"/>
      <c r="H9" s="113"/>
    </row>
    <row r="10" s="105" customFormat="true" ht="15.95" hidden="false" customHeight="true" outlineLevel="0" collapsed="false">
      <c r="A10" s="114" t="s">
        <v>203</v>
      </c>
      <c r="B10" s="114"/>
      <c r="C10" s="115" t="s">
        <v>338</v>
      </c>
      <c r="D10" s="115"/>
      <c r="E10" s="115"/>
      <c r="F10" s="115"/>
      <c r="G10" s="115"/>
      <c r="H10" s="115"/>
    </row>
    <row r="11" customFormat="false" ht="15" hidden="false" customHeight="true" outlineLevel="0" collapsed="false"/>
    <row r="12" customFormat="false" ht="15" hidden="false" customHeight="true" outlineLevel="0" collapsed="false">
      <c r="A12" s="116"/>
      <c r="B12" s="117"/>
      <c r="C12" s="118" t="s">
        <v>204</v>
      </c>
      <c r="D12" s="119"/>
      <c r="F12" s="120" t="s">
        <v>205</v>
      </c>
      <c r="G12" s="121" t="s">
        <v>206</v>
      </c>
      <c r="H12" s="122" t="s">
        <v>207</v>
      </c>
    </row>
    <row r="13" customFormat="false" ht="15" hidden="false" customHeight="true" outlineLevel="0" collapsed="false">
      <c r="A13" s="123" t="s">
        <v>208</v>
      </c>
      <c r="B13" s="123"/>
      <c r="C13" s="124" t="n">
        <v>48</v>
      </c>
      <c r="D13" s="125"/>
      <c r="F13" s="126" t="s">
        <v>209</v>
      </c>
      <c r="G13" s="127"/>
      <c r="H13" s="128"/>
    </row>
    <row r="14" customFormat="false" ht="15" hidden="false" customHeight="true" outlineLevel="0" collapsed="false">
      <c r="A14" s="123" t="s">
        <v>210</v>
      </c>
      <c r="B14" s="123"/>
      <c r="C14" s="129" t="n">
        <v>1</v>
      </c>
      <c r="D14" s="125"/>
      <c r="F14" s="130" t="s">
        <v>211</v>
      </c>
      <c r="G14" s="131"/>
      <c r="H14" s="132"/>
    </row>
    <row r="15" customFormat="false" ht="15" hidden="false" customHeight="true" outlineLevel="0" collapsed="false">
      <c r="A15" s="133" t="s">
        <v>212</v>
      </c>
      <c r="B15" s="133"/>
      <c r="C15" s="134"/>
      <c r="D15" s="125"/>
      <c r="F15" s="130" t="s">
        <v>213</v>
      </c>
      <c r="G15" s="131"/>
      <c r="H15" s="132"/>
    </row>
    <row r="16" customFormat="false" ht="15" hidden="false" customHeight="true" outlineLevel="0" collapsed="false">
      <c r="B16" s="135"/>
      <c r="C16" s="135"/>
      <c r="D16" s="135"/>
      <c r="E16" s="136"/>
      <c r="F16" s="130" t="s">
        <v>214</v>
      </c>
      <c r="G16" s="131" t="n">
        <v>13</v>
      </c>
      <c r="H16" s="132" t="n">
        <v>7</v>
      </c>
    </row>
    <row r="17" customFormat="false" ht="15" hidden="false" customHeight="true" outlineLevel="0" collapsed="false">
      <c r="B17" s="120" t="s">
        <v>215</v>
      </c>
      <c r="C17" s="137" t="s">
        <v>216</v>
      </c>
      <c r="D17" s="138"/>
      <c r="E17" s="136"/>
      <c r="F17" s="139" t="s">
        <v>217</v>
      </c>
      <c r="G17" s="140"/>
      <c r="H17" s="132"/>
    </row>
    <row r="18" customFormat="false" ht="15" hidden="false" customHeight="true" outlineLevel="0" collapsed="false">
      <c r="A18" s="141" t="s">
        <v>218</v>
      </c>
      <c r="B18" s="142" t="n">
        <v>18</v>
      </c>
      <c r="C18" s="143" t="n">
        <v>29</v>
      </c>
      <c r="D18" s="144"/>
      <c r="F18" s="130" t="s">
        <v>219</v>
      </c>
      <c r="G18" s="131"/>
      <c r="H18" s="132"/>
    </row>
    <row r="19" customFormat="false" ht="15" hidden="false" customHeight="true" outlineLevel="0" collapsed="false">
      <c r="A19" s="145" t="s">
        <v>220</v>
      </c>
      <c r="B19" s="131" t="n">
        <v>7</v>
      </c>
      <c r="C19" s="132" t="n">
        <v>13</v>
      </c>
      <c r="D19" s="144"/>
      <c r="F19" s="130" t="s">
        <v>221</v>
      </c>
      <c r="G19" s="131"/>
      <c r="H19" s="132"/>
    </row>
    <row r="20" customFormat="false" ht="15" hidden="false" customHeight="true" outlineLevel="0" collapsed="false">
      <c r="A20" s="145" t="s">
        <v>222</v>
      </c>
      <c r="B20" s="131"/>
      <c r="C20" s="132"/>
      <c r="D20" s="144"/>
      <c r="F20" s="130" t="s">
        <v>223</v>
      </c>
      <c r="G20" s="131"/>
      <c r="H20" s="132"/>
    </row>
    <row r="21" customFormat="false" ht="15" hidden="false" customHeight="true" outlineLevel="0" collapsed="false">
      <c r="A21" s="145" t="s">
        <v>224</v>
      </c>
      <c r="B21" s="131"/>
      <c r="C21" s="132"/>
      <c r="D21" s="144"/>
      <c r="F21" s="130" t="s">
        <v>225</v>
      </c>
      <c r="G21" s="131"/>
      <c r="H21" s="132"/>
    </row>
    <row r="22" customFormat="false" ht="15" hidden="false" customHeight="true" outlineLevel="0" collapsed="false">
      <c r="A22" s="145" t="s">
        <v>226</v>
      </c>
      <c r="B22" s="131"/>
      <c r="C22" s="132"/>
      <c r="D22" s="144"/>
      <c r="F22" s="130" t="s">
        <v>227</v>
      </c>
      <c r="G22" s="131"/>
      <c r="H22" s="132"/>
    </row>
    <row r="23" customFormat="false" ht="15" hidden="false" customHeight="true" outlineLevel="0" collapsed="false">
      <c r="A23" s="145" t="s">
        <v>228</v>
      </c>
      <c r="B23" s="131"/>
      <c r="C23" s="132"/>
      <c r="D23" s="144"/>
      <c r="F23" s="130" t="s">
        <v>229</v>
      </c>
      <c r="G23" s="131"/>
      <c r="H23" s="132"/>
    </row>
    <row r="24" customFormat="false" ht="15" hidden="false" customHeight="true" outlineLevel="0" collapsed="false">
      <c r="A24" s="145" t="s">
        <v>230</v>
      </c>
      <c r="B24" s="131"/>
      <c r="C24" s="132"/>
      <c r="D24" s="144"/>
      <c r="F24" s="130" t="s">
        <v>231</v>
      </c>
      <c r="G24" s="131"/>
      <c r="H24" s="132"/>
    </row>
    <row r="25" customFormat="false" ht="15" hidden="false" customHeight="true" outlineLevel="0" collapsed="false">
      <c r="A25" s="145" t="s">
        <v>232</v>
      </c>
      <c r="B25" s="131"/>
      <c r="C25" s="132"/>
      <c r="D25" s="144"/>
      <c r="F25" s="130" t="s">
        <v>233</v>
      </c>
      <c r="G25" s="131"/>
      <c r="H25" s="132"/>
    </row>
    <row r="26" customFormat="false" ht="15" hidden="false" customHeight="true" outlineLevel="0" collapsed="false">
      <c r="A26" s="145" t="s">
        <v>234</v>
      </c>
      <c r="B26" s="131" t="n">
        <v>25</v>
      </c>
      <c r="C26" s="132" t="n">
        <v>22</v>
      </c>
      <c r="D26" s="144"/>
      <c r="F26" s="130" t="s">
        <v>235</v>
      </c>
      <c r="G26" s="131"/>
      <c r="H26" s="132"/>
    </row>
    <row r="27" customFormat="false" ht="15" hidden="false" customHeight="true" outlineLevel="0" collapsed="false">
      <c r="A27" s="145" t="s">
        <v>236</v>
      </c>
      <c r="B27" s="131"/>
      <c r="C27" s="132"/>
      <c r="D27" s="144"/>
      <c r="F27" s="130" t="s">
        <v>237</v>
      </c>
      <c r="G27" s="131"/>
      <c r="H27" s="132"/>
    </row>
    <row r="28" customFormat="false" ht="15" hidden="false" customHeight="true" outlineLevel="0" collapsed="false">
      <c r="A28" s="145" t="s">
        <v>238</v>
      </c>
      <c r="B28" s="131"/>
      <c r="C28" s="132"/>
      <c r="D28" s="144"/>
      <c r="F28" s="130" t="s">
        <v>239</v>
      </c>
      <c r="G28" s="131"/>
      <c r="H28" s="132"/>
    </row>
    <row r="29" customFormat="false" ht="15" hidden="false" customHeight="true" outlineLevel="0" collapsed="false">
      <c r="A29" s="146" t="s">
        <v>240</v>
      </c>
      <c r="B29" s="147"/>
      <c r="C29" s="148"/>
      <c r="D29" s="144"/>
      <c r="F29" s="130" t="s">
        <v>241</v>
      </c>
      <c r="G29" s="131"/>
      <c r="H29" s="132"/>
    </row>
    <row r="30" customFormat="false" ht="15" hidden="false" customHeight="true" outlineLevel="0" collapsed="false">
      <c r="D30" s="149"/>
      <c r="F30" s="130" t="s">
        <v>242</v>
      </c>
      <c r="G30" s="131"/>
      <c r="H30" s="132"/>
    </row>
    <row r="31" customFormat="false" ht="15" hidden="false" customHeight="true" outlineLevel="0" collapsed="false">
      <c r="A31" s="150" t="s">
        <v>243</v>
      </c>
      <c r="B31" s="121" t="s">
        <v>215</v>
      </c>
      <c r="C31" s="137" t="s">
        <v>216</v>
      </c>
      <c r="D31" s="151"/>
      <c r="E31" s="152"/>
      <c r="F31" s="130" t="s">
        <v>244</v>
      </c>
      <c r="G31" s="131"/>
      <c r="H31" s="132"/>
    </row>
    <row r="32" customFormat="false" ht="15" hidden="false" customHeight="true" outlineLevel="0" collapsed="false">
      <c r="A32" s="153"/>
      <c r="B32" s="127"/>
      <c r="C32" s="128"/>
      <c r="F32" s="130" t="s">
        <v>245</v>
      </c>
      <c r="G32" s="131"/>
      <c r="H32" s="132"/>
    </row>
    <row r="33" customFormat="false" ht="15" hidden="false" customHeight="true" outlineLevel="0" collapsed="false">
      <c r="A33" s="154"/>
      <c r="B33" s="131"/>
      <c r="C33" s="132"/>
      <c r="F33" s="130" t="s">
        <v>246</v>
      </c>
      <c r="G33" s="131"/>
      <c r="H33" s="132"/>
    </row>
    <row r="34" customFormat="false" ht="15" hidden="false" customHeight="true" outlineLevel="0" collapsed="false">
      <c r="A34" s="155"/>
      <c r="B34" s="147"/>
      <c r="C34" s="148"/>
      <c r="F34" s="130" t="s">
        <v>247</v>
      </c>
      <c r="G34" s="131"/>
      <c r="H34" s="132"/>
    </row>
    <row r="35" customFormat="false" ht="15" hidden="false" customHeight="true" outlineLevel="0" collapsed="false">
      <c r="A35" s="156"/>
      <c r="B35" s="151"/>
      <c r="C35" s="151"/>
      <c r="F35" s="130" t="s">
        <v>248</v>
      </c>
      <c r="G35" s="131"/>
      <c r="H35" s="132"/>
    </row>
    <row r="36" customFormat="false" ht="15" hidden="false" customHeight="true" outlineLevel="0" collapsed="false">
      <c r="A36" s="150" t="s">
        <v>249</v>
      </c>
      <c r="B36" s="121" t="s">
        <v>250</v>
      </c>
      <c r="C36" s="121"/>
      <c r="D36" s="122" t="s">
        <v>251</v>
      </c>
      <c r="E36" s="152"/>
      <c r="F36" s="130" t="s">
        <v>252</v>
      </c>
      <c r="G36" s="131"/>
      <c r="H36" s="132"/>
    </row>
    <row r="37" customFormat="false" ht="15" hidden="false" customHeight="true" outlineLevel="0" collapsed="false">
      <c r="A37" s="157" t="s">
        <v>253</v>
      </c>
      <c r="B37" s="127"/>
      <c r="C37" s="158" t="s">
        <v>254</v>
      </c>
      <c r="D37" s="128"/>
      <c r="F37" s="130" t="s">
        <v>255</v>
      </c>
      <c r="G37" s="131"/>
      <c r="H37" s="132"/>
    </row>
    <row r="38" customFormat="false" ht="15" hidden="false" customHeight="true" outlineLevel="0" collapsed="false">
      <c r="A38" s="123" t="s">
        <v>256</v>
      </c>
      <c r="B38" s="131"/>
      <c r="C38" s="159" t="s">
        <v>257</v>
      </c>
      <c r="D38" s="132"/>
      <c r="F38" s="130" t="s">
        <v>258</v>
      </c>
      <c r="G38" s="131"/>
      <c r="H38" s="132"/>
    </row>
    <row r="39" customFormat="false" ht="15" hidden="false" customHeight="true" outlineLevel="0" collapsed="false">
      <c r="A39" s="123" t="s">
        <v>259</v>
      </c>
      <c r="B39" s="131"/>
      <c r="C39" s="159" t="s">
        <v>260</v>
      </c>
      <c r="D39" s="132"/>
      <c r="F39" s="130" t="s">
        <v>261</v>
      </c>
      <c r="G39" s="131"/>
      <c r="H39" s="132"/>
    </row>
    <row r="40" customFormat="false" ht="15" hidden="false" customHeight="true" outlineLevel="0" collapsed="false">
      <c r="A40" s="123" t="s">
        <v>262</v>
      </c>
      <c r="B40" s="131"/>
      <c r="C40" s="159" t="s">
        <v>262</v>
      </c>
      <c r="D40" s="132"/>
      <c r="F40" s="130" t="s">
        <v>263</v>
      </c>
      <c r="G40" s="131"/>
      <c r="H40" s="132"/>
    </row>
    <row r="41" customFormat="false" ht="15" hidden="false" customHeight="true" outlineLevel="0" collapsed="false">
      <c r="A41" s="160"/>
      <c r="B41" s="161"/>
      <c r="C41" s="162" t="s">
        <v>264</v>
      </c>
      <c r="D41" s="148"/>
      <c r="F41" s="130" t="s">
        <v>265</v>
      </c>
      <c r="G41" s="131"/>
      <c r="H41" s="132"/>
    </row>
    <row r="42" customFormat="false" ht="15" hidden="false" customHeight="true" outlineLevel="0" collapsed="false">
      <c r="A42" s="163"/>
      <c r="B42" s="152"/>
      <c r="C42" s="152"/>
      <c r="D42" s="101"/>
      <c r="F42" s="130" t="s">
        <v>266</v>
      </c>
      <c r="G42" s="131"/>
      <c r="H42" s="132"/>
    </row>
    <row r="43" customFormat="false" ht="15" hidden="false" customHeight="true" outlineLevel="0" collapsed="false">
      <c r="A43" s="120" t="s">
        <v>267</v>
      </c>
      <c r="B43" s="120"/>
      <c r="C43" s="121" t="s">
        <v>206</v>
      </c>
      <c r="D43" s="122" t="s">
        <v>207</v>
      </c>
      <c r="F43" s="130" t="s">
        <v>268</v>
      </c>
      <c r="G43" s="131"/>
      <c r="H43" s="132"/>
    </row>
    <row r="44" customFormat="false" ht="15" hidden="false" customHeight="true" outlineLevel="0" collapsed="false">
      <c r="A44" s="164"/>
      <c r="B44" s="164"/>
      <c r="C44" s="127"/>
      <c r="D44" s="165"/>
      <c r="F44" s="130" t="s">
        <v>270</v>
      </c>
      <c r="G44" s="131"/>
      <c r="H44" s="132"/>
    </row>
    <row r="45" customFormat="false" ht="15" hidden="false" customHeight="true" outlineLevel="0" collapsed="false">
      <c r="A45" s="166"/>
      <c r="B45" s="166"/>
      <c r="C45" s="131"/>
      <c r="D45" s="167"/>
      <c r="F45" s="130" t="s">
        <v>272</v>
      </c>
      <c r="G45" s="168"/>
      <c r="H45" s="169"/>
    </row>
    <row r="46" customFormat="false" ht="15" hidden="false" customHeight="true" outlineLevel="0" collapsed="false">
      <c r="A46" s="166"/>
      <c r="B46" s="166"/>
      <c r="C46" s="131"/>
      <c r="D46" s="132"/>
      <c r="F46" s="170" t="s">
        <v>274</v>
      </c>
      <c r="G46" s="171"/>
      <c r="H46" s="172"/>
    </row>
    <row r="47" customFormat="false" ht="15" hidden="false" customHeight="true" outlineLevel="0" collapsed="false">
      <c r="A47" s="166"/>
      <c r="B47" s="166"/>
      <c r="C47" s="168"/>
      <c r="D47" s="169"/>
      <c r="F47" s="170" t="s">
        <v>275</v>
      </c>
      <c r="G47" s="173"/>
      <c r="H47" s="174"/>
    </row>
    <row r="48" customFormat="false" ht="15" hidden="false" customHeight="true" outlineLevel="0" collapsed="false">
      <c r="A48" s="166"/>
      <c r="B48" s="166"/>
      <c r="C48" s="168"/>
      <c r="D48" s="169"/>
      <c r="F48" s="175" t="s">
        <v>276</v>
      </c>
      <c r="G48" s="173" t="n">
        <v>5</v>
      </c>
      <c r="H48" s="174" t="n">
        <v>7</v>
      </c>
    </row>
    <row r="49" customFormat="false" ht="15" hidden="false" customHeight="true" outlineLevel="0" collapsed="false">
      <c r="A49" s="176"/>
      <c r="B49" s="177"/>
      <c r="C49" s="147"/>
      <c r="D49" s="148"/>
      <c r="F49" s="178" t="s">
        <v>277</v>
      </c>
      <c r="G49" s="179"/>
      <c r="H49" s="180"/>
    </row>
  </sheetData>
  <mergeCells count="31">
    <mergeCell ref="A1:B1"/>
    <mergeCell ref="C1:H1"/>
    <mergeCell ref="A2:B2"/>
    <mergeCell ref="C2:F2"/>
    <mergeCell ref="A3:B3"/>
    <mergeCell ref="C3:F3"/>
    <mergeCell ref="A4:B4"/>
    <mergeCell ref="C4:E4"/>
    <mergeCell ref="G4:H4"/>
    <mergeCell ref="A5:B5"/>
    <mergeCell ref="C5:H5"/>
    <mergeCell ref="A6:B6"/>
    <mergeCell ref="C6:H6"/>
    <mergeCell ref="A7:B7"/>
    <mergeCell ref="C7:H7"/>
    <mergeCell ref="A8:B8"/>
    <mergeCell ref="C8:E8"/>
    <mergeCell ref="G8:H8"/>
    <mergeCell ref="A9:B9"/>
    <mergeCell ref="C9:H9"/>
    <mergeCell ref="A10:B10"/>
    <mergeCell ref="C10:H10"/>
    <mergeCell ref="A13:B13"/>
    <mergeCell ref="A14:B14"/>
    <mergeCell ref="A15:B15"/>
    <mergeCell ref="A43:B43"/>
    <mergeCell ref="A44:B44"/>
    <mergeCell ref="A45:B45"/>
    <mergeCell ref="A46:B46"/>
    <mergeCell ref="A47:B47"/>
    <mergeCell ref="A48:B48"/>
  </mergeCells>
  <hyperlinks>
    <hyperlink ref="C5" r:id="rId1" display="ce.0590083v@ac-lille.fr"/>
    <hyperlink ref="C9" r:id="rId2" display="yves.causse@ac-lille.fr"/>
  </hyperlinks>
  <printOptions headings="false" gridLines="false" gridLinesSet="true" horizontalCentered="true" verticalCentered="true"/>
  <pageMargins left="0.39375" right="0.39375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Académie de Lille&amp;C&amp;"Arial Narrow,Regular"&amp;14EFFECTIFS DES DIVISIONS EN LEGT&amp;R&amp;"Arial Narrow,Regular"Année scolaire 2004-2005</oddHeader>
    <oddFooter>&amp;L&amp;9Inspection Pédagogique Régionale&amp;R&amp;9Sciences et Techniques Industrielles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H49"/>
  <sheetViews>
    <sheetView showFormulas="false" showGridLines="false" showRowColHeaders="true" showZeros="true" rightToLeft="false" tabSelected="false" showOutlineSymbols="true" defaultGridColor="true" view="normal" topLeftCell="A7" colorId="64" zoomScale="140" zoomScaleNormal="140" zoomScalePageLayoutView="100" workbookViewId="0">
      <selection pane="topLef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0" width="22.28"/>
    <col collapsed="false" customWidth="true" hidden="false" outlineLevel="0" max="4" min="2" style="100" width="7.7"/>
    <col collapsed="false" customWidth="true" hidden="false" outlineLevel="0" max="5" min="5" style="101" width="2.7"/>
    <col collapsed="false" customWidth="true" hidden="false" outlineLevel="0" max="6" min="6" style="102" width="34.71"/>
    <col collapsed="false" customWidth="true" hidden="false" outlineLevel="0" max="8" min="7" style="100" width="7.7"/>
    <col collapsed="false" customWidth="false" hidden="false" outlineLevel="0" max="257" min="9" style="100" width="11.42"/>
  </cols>
  <sheetData>
    <row r="1" s="105" customFormat="true" ht="15.95" hidden="false" customHeight="true" outlineLevel="0" collapsed="false">
      <c r="A1" s="103" t="s">
        <v>183</v>
      </c>
      <c r="B1" s="103"/>
      <c r="C1" s="104" t="s">
        <v>339</v>
      </c>
      <c r="D1" s="104"/>
      <c r="E1" s="104"/>
      <c r="F1" s="104"/>
      <c r="G1" s="104"/>
      <c r="H1" s="104"/>
    </row>
    <row r="2" s="105" customFormat="true" ht="15.95" hidden="false" customHeight="true" outlineLevel="0" collapsed="false">
      <c r="A2" s="106" t="s">
        <v>185</v>
      </c>
      <c r="B2" s="106"/>
      <c r="C2" s="107" t="s">
        <v>340</v>
      </c>
      <c r="D2" s="107"/>
      <c r="E2" s="107"/>
      <c r="F2" s="107"/>
      <c r="G2" s="108" t="s">
        <v>187</v>
      </c>
      <c r="H2" s="109" t="s">
        <v>341</v>
      </c>
    </row>
    <row r="3" s="105" customFormat="true" ht="15.95" hidden="false" customHeight="true" outlineLevel="0" collapsed="false">
      <c r="A3" s="106" t="s">
        <v>188</v>
      </c>
      <c r="B3" s="106"/>
      <c r="C3" s="107" t="s">
        <v>342</v>
      </c>
      <c r="D3" s="107"/>
      <c r="E3" s="107"/>
      <c r="F3" s="107"/>
      <c r="G3" s="108" t="s">
        <v>190</v>
      </c>
      <c r="H3" s="109" t="n">
        <v>59208</v>
      </c>
    </row>
    <row r="4" s="105" customFormat="true" ht="15.95" hidden="false" customHeight="true" outlineLevel="0" collapsed="false">
      <c r="A4" s="106" t="s">
        <v>191</v>
      </c>
      <c r="B4" s="106"/>
      <c r="C4" s="107" t="n">
        <v>320761200</v>
      </c>
      <c r="D4" s="107"/>
      <c r="E4" s="107"/>
      <c r="F4" s="110" t="s">
        <v>192</v>
      </c>
      <c r="G4" s="109" t="n">
        <v>320761212</v>
      </c>
      <c r="H4" s="109"/>
    </row>
    <row r="5" s="105" customFormat="true" ht="15.95" hidden="false" customHeight="true" outlineLevel="0" collapsed="false">
      <c r="A5" s="106" t="s">
        <v>193</v>
      </c>
      <c r="B5" s="106"/>
      <c r="C5" s="111" t="s">
        <v>343</v>
      </c>
      <c r="D5" s="111"/>
      <c r="E5" s="111"/>
      <c r="F5" s="111"/>
      <c r="G5" s="111"/>
      <c r="H5" s="111"/>
    </row>
    <row r="6" s="105" customFormat="true" ht="15.95" hidden="false" customHeight="true" outlineLevel="0" collapsed="false">
      <c r="A6" s="106" t="s">
        <v>195</v>
      </c>
      <c r="B6" s="106"/>
      <c r="C6" s="112" t="s">
        <v>344</v>
      </c>
      <c r="D6" s="112"/>
      <c r="E6" s="112"/>
      <c r="F6" s="112"/>
      <c r="G6" s="112"/>
      <c r="H6" s="112"/>
    </row>
    <row r="7" s="105" customFormat="true" ht="15.95" hidden="false" customHeight="true" outlineLevel="0" collapsed="false">
      <c r="A7" s="106" t="s">
        <v>197</v>
      </c>
      <c r="B7" s="106"/>
      <c r="C7" s="112" t="s">
        <v>345</v>
      </c>
      <c r="D7" s="112"/>
      <c r="E7" s="112"/>
      <c r="F7" s="112"/>
      <c r="G7" s="112"/>
      <c r="H7" s="112"/>
    </row>
    <row r="8" s="105" customFormat="true" ht="15.95" hidden="false" customHeight="true" outlineLevel="0" collapsed="false">
      <c r="A8" s="106" t="s">
        <v>199</v>
      </c>
      <c r="B8" s="106"/>
      <c r="C8" s="107" t="n">
        <v>320761240</v>
      </c>
      <c r="D8" s="107"/>
      <c r="E8" s="107"/>
      <c r="F8" s="110" t="s">
        <v>200</v>
      </c>
      <c r="G8" s="109" t="n">
        <v>320761209</v>
      </c>
      <c r="H8" s="109"/>
    </row>
    <row r="9" s="105" customFormat="true" ht="15.95" hidden="false" customHeight="true" outlineLevel="0" collapsed="false">
      <c r="A9" s="106" t="s">
        <v>201</v>
      </c>
      <c r="B9" s="106"/>
      <c r="C9" s="113" t="s">
        <v>346</v>
      </c>
      <c r="D9" s="113"/>
      <c r="E9" s="113"/>
      <c r="F9" s="113"/>
      <c r="G9" s="113"/>
      <c r="H9" s="113"/>
    </row>
    <row r="10" s="105" customFormat="true" ht="15.95" hidden="false" customHeight="true" outlineLevel="0" collapsed="false">
      <c r="A10" s="114" t="s">
        <v>203</v>
      </c>
      <c r="B10" s="114"/>
      <c r="C10" s="115"/>
      <c r="D10" s="115"/>
      <c r="E10" s="115"/>
      <c r="F10" s="115"/>
      <c r="G10" s="115"/>
      <c r="H10" s="115"/>
    </row>
    <row r="11" customFormat="false" ht="15" hidden="false" customHeight="true" outlineLevel="0" collapsed="false"/>
    <row r="12" customFormat="false" ht="15" hidden="false" customHeight="true" outlineLevel="0" collapsed="false">
      <c r="A12" s="116"/>
      <c r="B12" s="117"/>
      <c r="C12" s="118" t="s">
        <v>204</v>
      </c>
      <c r="D12" s="119"/>
      <c r="F12" s="120" t="s">
        <v>205</v>
      </c>
      <c r="G12" s="121" t="s">
        <v>206</v>
      </c>
      <c r="H12" s="122" t="s">
        <v>207</v>
      </c>
    </row>
    <row r="13" customFormat="false" ht="15" hidden="false" customHeight="true" outlineLevel="0" collapsed="false">
      <c r="A13" s="123" t="s">
        <v>208</v>
      </c>
      <c r="B13" s="123"/>
      <c r="C13" s="124" t="n">
        <v>13</v>
      </c>
      <c r="D13" s="125"/>
      <c r="F13" s="126" t="s">
        <v>209</v>
      </c>
      <c r="G13" s="127"/>
      <c r="H13" s="128"/>
    </row>
    <row r="14" customFormat="false" ht="15" hidden="false" customHeight="true" outlineLevel="0" collapsed="false">
      <c r="A14" s="123" t="s">
        <v>210</v>
      </c>
      <c r="B14" s="123"/>
      <c r="C14" s="129" t="n">
        <v>47</v>
      </c>
      <c r="D14" s="125"/>
      <c r="F14" s="130" t="s">
        <v>211</v>
      </c>
      <c r="G14" s="131"/>
      <c r="H14" s="132"/>
    </row>
    <row r="15" customFormat="false" ht="15" hidden="false" customHeight="true" outlineLevel="0" collapsed="false">
      <c r="A15" s="133" t="s">
        <v>212</v>
      </c>
      <c r="B15" s="133"/>
      <c r="C15" s="134" t="n">
        <v>17</v>
      </c>
      <c r="D15" s="125"/>
      <c r="F15" s="130" t="s">
        <v>213</v>
      </c>
      <c r="G15" s="131"/>
      <c r="H15" s="132"/>
    </row>
    <row r="16" customFormat="false" ht="15" hidden="false" customHeight="true" outlineLevel="0" collapsed="false">
      <c r="B16" s="135"/>
      <c r="C16" s="135"/>
      <c r="D16" s="135"/>
      <c r="E16" s="136"/>
      <c r="F16" s="130" t="s">
        <v>214</v>
      </c>
      <c r="G16" s="131"/>
      <c r="H16" s="132"/>
    </row>
    <row r="17" customFormat="false" ht="15" hidden="false" customHeight="true" outlineLevel="0" collapsed="false">
      <c r="B17" s="120" t="s">
        <v>215</v>
      </c>
      <c r="C17" s="137" t="s">
        <v>216</v>
      </c>
      <c r="D17" s="138"/>
      <c r="E17" s="136"/>
      <c r="F17" s="139" t="s">
        <v>217</v>
      </c>
      <c r="G17" s="140"/>
      <c r="H17" s="132"/>
    </row>
    <row r="18" customFormat="false" ht="15" hidden="false" customHeight="true" outlineLevel="0" collapsed="false">
      <c r="A18" s="141" t="s">
        <v>218</v>
      </c>
      <c r="B18" s="142" t="n">
        <v>24</v>
      </c>
      <c r="C18" s="143" t="n">
        <v>22</v>
      </c>
      <c r="D18" s="144"/>
      <c r="F18" s="130" t="s">
        <v>219</v>
      </c>
      <c r="G18" s="131"/>
      <c r="H18" s="132"/>
    </row>
    <row r="19" customFormat="false" ht="15" hidden="false" customHeight="true" outlineLevel="0" collapsed="false">
      <c r="A19" s="145" t="s">
        <v>220</v>
      </c>
      <c r="B19" s="131"/>
      <c r="C19" s="132"/>
      <c r="D19" s="144"/>
      <c r="F19" s="130" t="s">
        <v>221</v>
      </c>
      <c r="G19" s="131"/>
      <c r="H19" s="132"/>
    </row>
    <row r="20" customFormat="false" ht="15" hidden="false" customHeight="true" outlineLevel="0" collapsed="false">
      <c r="A20" s="145" t="s">
        <v>222</v>
      </c>
      <c r="B20" s="131"/>
      <c r="C20" s="132"/>
      <c r="D20" s="144"/>
      <c r="F20" s="130" t="s">
        <v>223</v>
      </c>
      <c r="G20" s="131"/>
      <c r="H20" s="132"/>
    </row>
    <row r="21" customFormat="false" ht="15" hidden="false" customHeight="true" outlineLevel="0" collapsed="false">
      <c r="A21" s="145" t="s">
        <v>224</v>
      </c>
      <c r="B21" s="131"/>
      <c r="C21" s="132"/>
      <c r="D21" s="144"/>
      <c r="F21" s="130" t="s">
        <v>225</v>
      </c>
      <c r="G21" s="131"/>
      <c r="H21" s="132"/>
    </row>
    <row r="22" customFormat="false" ht="15" hidden="false" customHeight="true" outlineLevel="0" collapsed="false">
      <c r="A22" s="145" t="s">
        <v>226</v>
      </c>
      <c r="B22" s="131"/>
      <c r="C22" s="132"/>
      <c r="D22" s="144"/>
      <c r="F22" s="130" t="s">
        <v>227</v>
      </c>
      <c r="G22" s="131"/>
      <c r="H22" s="132"/>
    </row>
    <row r="23" customFormat="false" ht="15" hidden="false" customHeight="true" outlineLevel="0" collapsed="false">
      <c r="A23" s="145" t="s">
        <v>228</v>
      </c>
      <c r="B23" s="131"/>
      <c r="C23" s="132"/>
      <c r="D23" s="144"/>
      <c r="F23" s="130" t="s">
        <v>229</v>
      </c>
      <c r="G23" s="131"/>
      <c r="H23" s="132"/>
    </row>
    <row r="24" customFormat="false" ht="15" hidden="false" customHeight="true" outlineLevel="0" collapsed="false">
      <c r="A24" s="145" t="s">
        <v>230</v>
      </c>
      <c r="B24" s="131"/>
      <c r="C24" s="132"/>
      <c r="D24" s="144"/>
      <c r="F24" s="130" t="s">
        <v>231</v>
      </c>
      <c r="G24" s="131"/>
      <c r="H24" s="132"/>
    </row>
    <row r="25" customFormat="false" ht="15" hidden="false" customHeight="true" outlineLevel="0" collapsed="false">
      <c r="A25" s="145" t="s">
        <v>232</v>
      </c>
      <c r="B25" s="131"/>
      <c r="C25" s="132"/>
      <c r="D25" s="144"/>
      <c r="F25" s="130" t="s">
        <v>233</v>
      </c>
      <c r="G25" s="131" t="n">
        <v>36</v>
      </c>
      <c r="H25" s="132" t="n">
        <v>32</v>
      </c>
    </row>
    <row r="26" customFormat="false" ht="15" hidden="false" customHeight="true" outlineLevel="0" collapsed="false">
      <c r="A26" s="145" t="s">
        <v>234</v>
      </c>
      <c r="B26" s="131" t="n">
        <v>27</v>
      </c>
      <c r="C26" s="132" t="n">
        <v>20</v>
      </c>
      <c r="D26" s="144"/>
      <c r="F26" s="130" t="s">
        <v>235</v>
      </c>
      <c r="G26" s="131" t="n">
        <v>17</v>
      </c>
      <c r="H26" s="132" t="n">
        <v>14</v>
      </c>
    </row>
    <row r="27" customFormat="false" ht="15" hidden="false" customHeight="true" outlineLevel="0" collapsed="false">
      <c r="A27" s="145" t="s">
        <v>236</v>
      </c>
      <c r="B27" s="131" t="n">
        <v>24</v>
      </c>
      <c r="C27" s="132" t="n">
        <v>21</v>
      </c>
      <c r="D27" s="144"/>
      <c r="F27" s="130" t="s">
        <v>237</v>
      </c>
      <c r="G27" s="131"/>
      <c r="H27" s="132"/>
    </row>
    <row r="28" customFormat="false" ht="15" hidden="false" customHeight="true" outlineLevel="0" collapsed="false">
      <c r="A28" s="145" t="s">
        <v>238</v>
      </c>
      <c r="B28" s="131"/>
      <c r="C28" s="132"/>
      <c r="D28" s="144"/>
      <c r="F28" s="130" t="s">
        <v>239</v>
      </c>
      <c r="G28" s="131"/>
      <c r="H28" s="132"/>
    </row>
    <row r="29" customFormat="false" ht="15" hidden="false" customHeight="true" outlineLevel="0" collapsed="false">
      <c r="A29" s="146" t="s">
        <v>240</v>
      </c>
      <c r="B29" s="147"/>
      <c r="C29" s="148"/>
      <c r="D29" s="144"/>
      <c r="F29" s="130" t="s">
        <v>241</v>
      </c>
      <c r="G29" s="131"/>
      <c r="H29" s="132"/>
    </row>
    <row r="30" customFormat="false" ht="15" hidden="false" customHeight="true" outlineLevel="0" collapsed="false">
      <c r="D30" s="149"/>
      <c r="F30" s="130" t="s">
        <v>242</v>
      </c>
      <c r="G30" s="131"/>
      <c r="H30" s="132"/>
    </row>
    <row r="31" customFormat="false" ht="15" hidden="false" customHeight="true" outlineLevel="0" collapsed="false">
      <c r="A31" s="150" t="s">
        <v>243</v>
      </c>
      <c r="B31" s="121" t="s">
        <v>215</v>
      </c>
      <c r="C31" s="137" t="s">
        <v>216</v>
      </c>
      <c r="D31" s="151"/>
      <c r="E31" s="152"/>
      <c r="F31" s="130" t="s">
        <v>244</v>
      </c>
      <c r="G31" s="131"/>
      <c r="H31" s="132"/>
    </row>
    <row r="32" customFormat="false" ht="15" hidden="false" customHeight="true" outlineLevel="0" collapsed="false">
      <c r="A32" s="153"/>
      <c r="B32" s="127"/>
      <c r="C32" s="128"/>
      <c r="F32" s="130" t="s">
        <v>245</v>
      </c>
      <c r="G32" s="131"/>
      <c r="H32" s="132"/>
    </row>
    <row r="33" customFormat="false" ht="15" hidden="false" customHeight="true" outlineLevel="0" collapsed="false">
      <c r="A33" s="154"/>
      <c r="B33" s="131"/>
      <c r="C33" s="132"/>
      <c r="F33" s="130" t="s">
        <v>246</v>
      </c>
      <c r="G33" s="131"/>
      <c r="H33" s="132"/>
    </row>
    <row r="34" customFormat="false" ht="15" hidden="false" customHeight="true" outlineLevel="0" collapsed="false">
      <c r="A34" s="155"/>
      <c r="B34" s="147"/>
      <c r="C34" s="148"/>
      <c r="F34" s="130" t="s">
        <v>247</v>
      </c>
      <c r="G34" s="131"/>
      <c r="H34" s="132"/>
    </row>
    <row r="35" customFormat="false" ht="15" hidden="false" customHeight="true" outlineLevel="0" collapsed="false">
      <c r="A35" s="156"/>
      <c r="B35" s="151"/>
      <c r="C35" s="151"/>
      <c r="F35" s="130" t="s">
        <v>248</v>
      </c>
      <c r="G35" s="131"/>
      <c r="H35" s="132"/>
    </row>
    <row r="36" customFormat="false" ht="15" hidden="false" customHeight="true" outlineLevel="0" collapsed="false">
      <c r="A36" s="150" t="s">
        <v>249</v>
      </c>
      <c r="B36" s="121" t="s">
        <v>250</v>
      </c>
      <c r="C36" s="121"/>
      <c r="D36" s="122" t="s">
        <v>251</v>
      </c>
      <c r="E36" s="152"/>
      <c r="F36" s="130" t="s">
        <v>252</v>
      </c>
      <c r="G36" s="131"/>
      <c r="H36" s="132"/>
    </row>
    <row r="37" customFormat="false" ht="15" hidden="false" customHeight="true" outlineLevel="0" collapsed="false">
      <c r="A37" s="157" t="s">
        <v>253</v>
      </c>
      <c r="B37" s="127"/>
      <c r="C37" s="158" t="s">
        <v>254</v>
      </c>
      <c r="D37" s="128"/>
      <c r="F37" s="130" t="s">
        <v>255</v>
      </c>
      <c r="G37" s="131"/>
      <c r="H37" s="132"/>
    </row>
    <row r="38" customFormat="false" ht="15" hidden="false" customHeight="true" outlineLevel="0" collapsed="false">
      <c r="A38" s="123" t="s">
        <v>256</v>
      </c>
      <c r="B38" s="131"/>
      <c r="C38" s="159" t="s">
        <v>257</v>
      </c>
      <c r="D38" s="132"/>
      <c r="F38" s="130" t="s">
        <v>258</v>
      </c>
      <c r="G38" s="131" t="n">
        <v>19</v>
      </c>
      <c r="H38" s="132" t="n">
        <v>9</v>
      </c>
    </row>
    <row r="39" customFormat="false" ht="15" hidden="false" customHeight="true" outlineLevel="0" collapsed="false">
      <c r="A39" s="123" t="s">
        <v>259</v>
      </c>
      <c r="B39" s="131"/>
      <c r="C39" s="159" t="s">
        <v>260</v>
      </c>
      <c r="D39" s="132"/>
      <c r="F39" s="130" t="s">
        <v>261</v>
      </c>
      <c r="G39" s="131"/>
      <c r="H39" s="132"/>
    </row>
    <row r="40" customFormat="false" ht="15" hidden="false" customHeight="true" outlineLevel="0" collapsed="false">
      <c r="A40" s="123" t="s">
        <v>262</v>
      </c>
      <c r="B40" s="131" t="n">
        <v>20</v>
      </c>
      <c r="C40" s="159" t="s">
        <v>262</v>
      </c>
      <c r="D40" s="132" t="n">
        <v>17</v>
      </c>
      <c r="F40" s="130" t="s">
        <v>263</v>
      </c>
      <c r="G40" s="131"/>
      <c r="H40" s="132"/>
    </row>
    <row r="41" customFormat="false" ht="15" hidden="false" customHeight="true" outlineLevel="0" collapsed="false">
      <c r="A41" s="160"/>
      <c r="B41" s="161"/>
      <c r="C41" s="162" t="s">
        <v>264</v>
      </c>
      <c r="D41" s="148"/>
      <c r="F41" s="130" t="s">
        <v>265</v>
      </c>
      <c r="G41" s="131"/>
      <c r="H41" s="132"/>
    </row>
    <row r="42" customFormat="false" ht="15" hidden="false" customHeight="true" outlineLevel="0" collapsed="false">
      <c r="A42" s="163"/>
      <c r="B42" s="152"/>
      <c r="C42" s="152"/>
      <c r="D42" s="101"/>
      <c r="F42" s="130" t="s">
        <v>266</v>
      </c>
      <c r="G42" s="131"/>
      <c r="H42" s="132"/>
    </row>
    <row r="43" customFormat="false" ht="15" hidden="false" customHeight="true" outlineLevel="0" collapsed="false">
      <c r="A43" s="120" t="s">
        <v>267</v>
      </c>
      <c r="B43" s="120"/>
      <c r="C43" s="121" t="s">
        <v>206</v>
      </c>
      <c r="D43" s="122" t="s">
        <v>207</v>
      </c>
      <c r="F43" s="130" t="s">
        <v>268</v>
      </c>
      <c r="G43" s="131"/>
      <c r="H43" s="132"/>
    </row>
    <row r="44" customFormat="false" ht="15" hidden="false" customHeight="true" outlineLevel="0" collapsed="false">
      <c r="A44" s="164" t="s">
        <v>347</v>
      </c>
      <c r="B44" s="164"/>
      <c r="C44" s="127"/>
      <c r="D44" s="165"/>
      <c r="F44" s="130" t="s">
        <v>270</v>
      </c>
      <c r="G44" s="131"/>
      <c r="H44" s="132"/>
    </row>
    <row r="45" customFormat="false" ht="15" hidden="false" customHeight="true" outlineLevel="0" collapsed="false">
      <c r="A45" s="166" t="s">
        <v>348</v>
      </c>
      <c r="B45" s="166"/>
      <c r="C45" s="131"/>
      <c r="D45" s="167"/>
      <c r="F45" s="130" t="s">
        <v>272</v>
      </c>
      <c r="G45" s="168"/>
      <c r="H45" s="169"/>
    </row>
    <row r="46" customFormat="false" ht="15" hidden="false" customHeight="true" outlineLevel="0" collapsed="false">
      <c r="A46" s="166" t="s">
        <v>349</v>
      </c>
      <c r="B46" s="166"/>
      <c r="C46" s="131" t="n">
        <v>25</v>
      </c>
      <c r="D46" s="132" t="n">
        <v>29</v>
      </c>
      <c r="F46" s="170" t="s">
        <v>274</v>
      </c>
      <c r="G46" s="171" t="n">
        <v>15</v>
      </c>
      <c r="H46" s="172" t="n">
        <v>11</v>
      </c>
    </row>
    <row r="47" customFormat="false" ht="15" hidden="false" customHeight="true" outlineLevel="0" collapsed="false">
      <c r="A47" s="166"/>
      <c r="B47" s="166"/>
      <c r="C47" s="168"/>
      <c r="D47" s="169"/>
      <c r="F47" s="170" t="s">
        <v>275</v>
      </c>
      <c r="G47" s="173"/>
      <c r="H47" s="174"/>
    </row>
    <row r="48" customFormat="false" ht="15" hidden="false" customHeight="true" outlineLevel="0" collapsed="false">
      <c r="A48" s="166"/>
      <c r="B48" s="166"/>
      <c r="C48" s="168"/>
      <c r="D48" s="169"/>
      <c r="F48" s="175" t="s">
        <v>276</v>
      </c>
      <c r="G48" s="173"/>
      <c r="H48" s="174"/>
    </row>
    <row r="49" customFormat="false" ht="15" hidden="false" customHeight="true" outlineLevel="0" collapsed="false">
      <c r="A49" s="176"/>
      <c r="B49" s="177"/>
      <c r="C49" s="147"/>
      <c r="D49" s="148"/>
      <c r="F49" s="178" t="s">
        <v>277</v>
      </c>
      <c r="G49" s="179"/>
      <c r="H49" s="180"/>
    </row>
  </sheetData>
  <mergeCells count="31">
    <mergeCell ref="A1:B1"/>
    <mergeCell ref="C1:H1"/>
    <mergeCell ref="A2:B2"/>
    <mergeCell ref="C2:F2"/>
    <mergeCell ref="A3:B3"/>
    <mergeCell ref="C3:F3"/>
    <mergeCell ref="A4:B4"/>
    <mergeCell ref="C4:E4"/>
    <mergeCell ref="G4:H4"/>
    <mergeCell ref="A5:B5"/>
    <mergeCell ref="C5:H5"/>
    <mergeCell ref="A6:B6"/>
    <mergeCell ref="C6:H6"/>
    <mergeCell ref="A7:B7"/>
    <mergeCell ref="C7:H7"/>
    <mergeCell ref="A8:B8"/>
    <mergeCell ref="C8:E8"/>
    <mergeCell ref="G8:H8"/>
    <mergeCell ref="A9:B9"/>
    <mergeCell ref="C9:H9"/>
    <mergeCell ref="A10:B10"/>
    <mergeCell ref="C10:H10"/>
    <mergeCell ref="A13:B13"/>
    <mergeCell ref="A14:B14"/>
    <mergeCell ref="A15:B15"/>
    <mergeCell ref="A43:B43"/>
    <mergeCell ref="A44:B44"/>
    <mergeCell ref="A45:B45"/>
    <mergeCell ref="A46:B46"/>
    <mergeCell ref="A47:B47"/>
    <mergeCell ref="A48:B48"/>
  </mergeCells>
  <hyperlinks>
    <hyperlink ref="C9" r:id="rId1" display="eric.david@ac-lille.fr"/>
  </hyperlinks>
  <printOptions headings="false" gridLines="false" gridLinesSet="true" horizontalCentered="true" verticalCentered="true"/>
  <pageMargins left="0.39375" right="0.39375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Académie de Lille&amp;C&amp;"Arial Narrow,Regular"&amp;14EFFECTIFS DES DIVISIONS EN LEGT&amp;R&amp;"Arial Narrow,Regular"Année scolaire 2004-2005</oddHeader>
    <oddFooter>&amp;L&amp;9Inspection Pédagogique Régionale&amp;R&amp;9Sciences et Techniques Industrielles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H49"/>
  <sheetViews>
    <sheetView showFormulas="false" showGridLines="false" showRowColHeaders="true" showZeros="true" rightToLeft="false" tabSelected="false" showOutlineSymbols="true" defaultGridColor="true" view="normal" topLeftCell="A7" colorId="64" zoomScale="140" zoomScaleNormal="140" zoomScalePageLayoutView="100" workbookViewId="0">
      <selection pane="topLeft" activeCell="A1" activeCellId="0" sqref="A1:B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0" width="22.28"/>
    <col collapsed="false" customWidth="true" hidden="false" outlineLevel="0" max="4" min="2" style="100" width="7.7"/>
    <col collapsed="false" customWidth="true" hidden="false" outlineLevel="0" max="5" min="5" style="101" width="2.7"/>
    <col collapsed="false" customWidth="true" hidden="false" outlineLevel="0" max="6" min="6" style="102" width="34.71"/>
    <col collapsed="false" customWidth="true" hidden="false" outlineLevel="0" max="8" min="7" style="100" width="7.7"/>
    <col collapsed="false" customWidth="false" hidden="false" outlineLevel="0" max="257" min="9" style="100" width="11.42"/>
  </cols>
  <sheetData>
    <row r="1" s="105" customFormat="true" ht="15.95" hidden="false" customHeight="true" outlineLevel="0" collapsed="false">
      <c r="A1" s="103" t="s">
        <v>183</v>
      </c>
      <c r="B1" s="103"/>
      <c r="C1" s="104" t="s">
        <v>350</v>
      </c>
      <c r="D1" s="104"/>
      <c r="E1" s="104"/>
      <c r="F1" s="104"/>
      <c r="G1" s="104"/>
      <c r="H1" s="104"/>
    </row>
    <row r="2" s="105" customFormat="true" ht="15.95" hidden="false" customHeight="true" outlineLevel="0" collapsed="false">
      <c r="A2" s="106" t="s">
        <v>185</v>
      </c>
      <c r="B2" s="106"/>
      <c r="C2" s="107" t="s">
        <v>351</v>
      </c>
      <c r="D2" s="107"/>
      <c r="E2" s="107"/>
      <c r="F2" s="107"/>
      <c r="G2" s="108" t="s">
        <v>187</v>
      </c>
      <c r="H2" s="109" t="s">
        <v>352</v>
      </c>
    </row>
    <row r="3" s="105" customFormat="true" ht="15.95" hidden="false" customHeight="true" outlineLevel="0" collapsed="false">
      <c r="A3" s="106" t="s">
        <v>188</v>
      </c>
      <c r="B3" s="106"/>
      <c r="C3" s="107" t="s">
        <v>353</v>
      </c>
      <c r="D3" s="107"/>
      <c r="E3" s="107"/>
      <c r="F3" s="107"/>
      <c r="G3" s="108" t="s">
        <v>190</v>
      </c>
      <c r="H3" s="109" t="n">
        <v>59734</v>
      </c>
    </row>
    <row r="4" s="105" customFormat="true" ht="15.95" hidden="false" customHeight="true" outlineLevel="0" collapsed="false">
      <c r="A4" s="106" t="s">
        <v>191</v>
      </c>
      <c r="B4" s="106"/>
      <c r="C4" s="107" t="s">
        <v>354</v>
      </c>
      <c r="D4" s="107"/>
      <c r="E4" s="107"/>
      <c r="F4" s="110" t="s">
        <v>192</v>
      </c>
      <c r="G4" s="109" t="s">
        <v>355</v>
      </c>
      <c r="H4" s="109"/>
    </row>
    <row r="5" s="105" customFormat="true" ht="15.95" hidden="false" customHeight="true" outlineLevel="0" collapsed="false">
      <c r="A5" s="106" t="s">
        <v>193</v>
      </c>
      <c r="B5" s="106"/>
      <c r="C5" s="111" t="s">
        <v>356</v>
      </c>
      <c r="D5" s="111"/>
      <c r="E5" s="111"/>
      <c r="F5" s="111"/>
      <c r="G5" s="111"/>
      <c r="H5" s="111"/>
    </row>
    <row r="6" s="105" customFormat="true" ht="15.95" hidden="false" customHeight="true" outlineLevel="0" collapsed="false">
      <c r="A6" s="106" t="s">
        <v>195</v>
      </c>
      <c r="B6" s="106"/>
      <c r="C6" s="112" t="s">
        <v>357</v>
      </c>
      <c r="D6" s="112"/>
      <c r="E6" s="112"/>
      <c r="F6" s="112"/>
      <c r="G6" s="112"/>
      <c r="H6" s="112"/>
    </row>
    <row r="7" s="105" customFormat="true" ht="15.95" hidden="false" customHeight="true" outlineLevel="0" collapsed="false">
      <c r="A7" s="106" t="s">
        <v>197</v>
      </c>
      <c r="B7" s="106"/>
      <c r="C7" s="112"/>
      <c r="D7" s="112"/>
      <c r="E7" s="112"/>
      <c r="F7" s="112"/>
      <c r="G7" s="112"/>
      <c r="H7" s="112"/>
    </row>
    <row r="8" s="105" customFormat="true" ht="15.95" hidden="false" customHeight="true" outlineLevel="0" collapsed="false">
      <c r="A8" s="106" t="s">
        <v>199</v>
      </c>
      <c r="B8" s="106"/>
      <c r="C8" s="107" t="s">
        <v>358</v>
      </c>
      <c r="D8" s="107"/>
      <c r="E8" s="107"/>
      <c r="F8" s="110" t="s">
        <v>200</v>
      </c>
      <c r="G8" s="109" t="s">
        <v>359</v>
      </c>
      <c r="H8" s="109"/>
    </row>
    <row r="9" s="105" customFormat="true" ht="15.95" hidden="false" customHeight="true" outlineLevel="0" collapsed="false">
      <c r="A9" s="106" t="s">
        <v>201</v>
      </c>
      <c r="B9" s="106"/>
      <c r="C9" s="113" t="s">
        <v>360</v>
      </c>
      <c r="D9" s="113"/>
      <c r="E9" s="113"/>
      <c r="F9" s="113"/>
      <c r="G9" s="113"/>
      <c r="H9" s="113"/>
    </row>
    <row r="10" s="105" customFormat="true" ht="15.95" hidden="false" customHeight="true" outlineLevel="0" collapsed="false">
      <c r="A10" s="114" t="s">
        <v>203</v>
      </c>
      <c r="B10" s="114"/>
      <c r="C10" s="115"/>
      <c r="D10" s="115"/>
      <c r="E10" s="115"/>
      <c r="F10" s="115"/>
      <c r="G10" s="115"/>
      <c r="H10" s="115"/>
    </row>
    <row r="11" customFormat="false" ht="15" hidden="false" customHeight="true" outlineLevel="0" collapsed="false"/>
    <row r="12" customFormat="false" ht="15" hidden="false" customHeight="true" outlineLevel="0" collapsed="false">
      <c r="A12" s="116"/>
      <c r="B12" s="117"/>
      <c r="C12" s="118" t="s">
        <v>204</v>
      </c>
      <c r="D12" s="119"/>
      <c r="F12" s="120" t="s">
        <v>205</v>
      </c>
      <c r="G12" s="121" t="s">
        <v>206</v>
      </c>
      <c r="H12" s="122" t="s">
        <v>207</v>
      </c>
    </row>
    <row r="13" customFormat="false" ht="15" hidden="false" customHeight="true" outlineLevel="0" collapsed="false">
      <c r="A13" s="123" t="s">
        <v>208</v>
      </c>
      <c r="B13" s="123"/>
      <c r="C13" s="124"/>
      <c r="D13" s="125"/>
      <c r="F13" s="126" t="s">
        <v>209</v>
      </c>
      <c r="G13" s="127"/>
      <c r="H13" s="128"/>
    </row>
    <row r="14" customFormat="false" ht="15" hidden="false" customHeight="true" outlineLevel="0" collapsed="false">
      <c r="A14" s="123" t="s">
        <v>210</v>
      </c>
      <c r="B14" s="123"/>
      <c r="C14" s="129" t="n">
        <v>20</v>
      </c>
      <c r="D14" s="125"/>
      <c r="F14" s="130" t="s">
        <v>211</v>
      </c>
      <c r="G14" s="131"/>
      <c r="H14" s="132"/>
    </row>
    <row r="15" customFormat="false" ht="15" hidden="false" customHeight="true" outlineLevel="0" collapsed="false">
      <c r="A15" s="133" t="s">
        <v>212</v>
      </c>
      <c r="B15" s="133"/>
      <c r="C15" s="134" t="n">
        <v>26</v>
      </c>
      <c r="D15" s="125"/>
      <c r="F15" s="130" t="s">
        <v>213</v>
      </c>
      <c r="G15" s="131"/>
      <c r="H15" s="132"/>
    </row>
    <row r="16" customFormat="false" ht="15" hidden="false" customHeight="true" outlineLevel="0" collapsed="false">
      <c r="B16" s="135"/>
      <c r="C16" s="135"/>
      <c r="D16" s="135"/>
      <c r="E16" s="136"/>
      <c r="F16" s="130" t="s">
        <v>214</v>
      </c>
      <c r="G16" s="131"/>
      <c r="H16" s="132"/>
    </row>
    <row r="17" customFormat="false" ht="15" hidden="false" customHeight="true" outlineLevel="0" collapsed="false">
      <c r="B17" s="120" t="s">
        <v>215</v>
      </c>
      <c r="C17" s="137" t="s">
        <v>216</v>
      </c>
      <c r="D17" s="138"/>
      <c r="E17" s="136"/>
      <c r="F17" s="139" t="s">
        <v>217</v>
      </c>
      <c r="G17" s="140"/>
      <c r="H17" s="132"/>
    </row>
    <row r="18" customFormat="false" ht="15" hidden="false" customHeight="true" outlineLevel="0" collapsed="false">
      <c r="A18" s="141" t="s">
        <v>218</v>
      </c>
      <c r="B18" s="142" t="n">
        <v>18</v>
      </c>
      <c r="C18" s="143" t="n">
        <v>10</v>
      </c>
      <c r="D18" s="144"/>
      <c r="F18" s="130" t="s">
        <v>219</v>
      </c>
      <c r="G18" s="131"/>
      <c r="H18" s="132"/>
    </row>
    <row r="19" customFormat="false" ht="15" hidden="false" customHeight="true" outlineLevel="0" collapsed="false">
      <c r="A19" s="145" t="s">
        <v>220</v>
      </c>
      <c r="B19" s="131"/>
      <c r="C19" s="132"/>
      <c r="D19" s="144"/>
      <c r="F19" s="130" t="s">
        <v>221</v>
      </c>
      <c r="G19" s="131"/>
      <c r="H19" s="132"/>
    </row>
    <row r="20" customFormat="false" ht="15" hidden="false" customHeight="true" outlineLevel="0" collapsed="false">
      <c r="A20" s="145" t="s">
        <v>222</v>
      </c>
      <c r="B20" s="131"/>
      <c r="C20" s="132"/>
      <c r="D20" s="144"/>
      <c r="F20" s="130" t="s">
        <v>223</v>
      </c>
      <c r="G20" s="131"/>
      <c r="H20" s="132"/>
    </row>
    <row r="21" customFormat="false" ht="15" hidden="false" customHeight="true" outlineLevel="0" collapsed="false">
      <c r="A21" s="145" t="s">
        <v>224</v>
      </c>
      <c r="B21" s="131" t="n">
        <v>12</v>
      </c>
      <c r="C21" s="132" t="n">
        <v>15</v>
      </c>
      <c r="D21" s="144"/>
      <c r="F21" s="130" t="s">
        <v>225</v>
      </c>
      <c r="G21" s="131"/>
      <c r="H21" s="132"/>
    </row>
    <row r="22" customFormat="false" ht="15" hidden="false" customHeight="true" outlineLevel="0" collapsed="false">
      <c r="A22" s="145" t="s">
        <v>226</v>
      </c>
      <c r="B22" s="131"/>
      <c r="C22" s="132"/>
      <c r="D22" s="144"/>
      <c r="F22" s="130" t="s">
        <v>227</v>
      </c>
      <c r="G22" s="131"/>
      <c r="H22" s="132"/>
    </row>
    <row r="23" customFormat="false" ht="15" hidden="false" customHeight="true" outlineLevel="0" collapsed="false">
      <c r="A23" s="145" t="s">
        <v>228</v>
      </c>
      <c r="B23" s="131"/>
      <c r="C23" s="132"/>
      <c r="D23" s="144"/>
      <c r="F23" s="130" t="s">
        <v>229</v>
      </c>
      <c r="G23" s="131" t="n">
        <v>13</v>
      </c>
      <c r="H23" s="132" t="n">
        <v>12</v>
      </c>
    </row>
    <row r="24" customFormat="false" ht="15" hidden="false" customHeight="true" outlineLevel="0" collapsed="false">
      <c r="A24" s="145" t="s">
        <v>230</v>
      </c>
      <c r="B24" s="131"/>
      <c r="C24" s="132"/>
      <c r="D24" s="144"/>
      <c r="F24" s="130" t="s">
        <v>231</v>
      </c>
      <c r="G24" s="131"/>
      <c r="H24" s="132"/>
    </row>
    <row r="25" customFormat="false" ht="15" hidden="false" customHeight="true" outlineLevel="0" collapsed="false">
      <c r="A25" s="145" t="s">
        <v>232</v>
      </c>
      <c r="B25" s="131"/>
      <c r="C25" s="132"/>
      <c r="D25" s="144"/>
      <c r="F25" s="130" t="s">
        <v>233</v>
      </c>
      <c r="G25" s="131"/>
      <c r="H25" s="132"/>
    </row>
    <row r="26" customFormat="false" ht="15" hidden="false" customHeight="true" outlineLevel="0" collapsed="false">
      <c r="A26" s="145" t="s">
        <v>234</v>
      </c>
      <c r="B26" s="131" t="n">
        <v>9</v>
      </c>
      <c r="C26" s="132" t="n">
        <v>16</v>
      </c>
      <c r="D26" s="144"/>
      <c r="F26" s="130" t="s">
        <v>235</v>
      </c>
      <c r="G26" s="131" t="n">
        <v>13</v>
      </c>
      <c r="H26" s="132" t="n">
        <v>12</v>
      </c>
    </row>
    <row r="27" customFormat="false" ht="15" hidden="false" customHeight="true" outlineLevel="0" collapsed="false">
      <c r="A27" s="145" t="s">
        <v>236</v>
      </c>
      <c r="B27" s="131"/>
      <c r="C27" s="132"/>
      <c r="D27" s="144"/>
      <c r="F27" s="130" t="s">
        <v>237</v>
      </c>
      <c r="G27" s="131"/>
      <c r="H27" s="132"/>
    </row>
    <row r="28" customFormat="false" ht="15" hidden="false" customHeight="true" outlineLevel="0" collapsed="false">
      <c r="A28" s="145" t="s">
        <v>238</v>
      </c>
      <c r="B28" s="131"/>
      <c r="C28" s="132"/>
      <c r="D28" s="144"/>
      <c r="F28" s="130" t="s">
        <v>239</v>
      </c>
      <c r="G28" s="131"/>
      <c r="H28" s="132"/>
    </row>
    <row r="29" customFormat="false" ht="15" hidden="false" customHeight="true" outlineLevel="0" collapsed="false">
      <c r="A29" s="146" t="s">
        <v>240</v>
      </c>
      <c r="B29" s="147"/>
      <c r="C29" s="148"/>
      <c r="D29" s="144"/>
      <c r="F29" s="130" t="s">
        <v>241</v>
      </c>
      <c r="G29" s="131"/>
      <c r="H29" s="132"/>
    </row>
    <row r="30" customFormat="false" ht="15" hidden="false" customHeight="true" outlineLevel="0" collapsed="false">
      <c r="D30" s="149"/>
      <c r="F30" s="130" t="s">
        <v>242</v>
      </c>
      <c r="G30" s="131"/>
      <c r="H30" s="132"/>
    </row>
    <row r="31" customFormat="false" ht="15" hidden="false" customHeight="true" outlineLevel="0" collapsed="false">
      <c r="A31" s="150" t="s">
        <v>243</v>
      </c>
      <c r="B31" s="121" t="s">
        <v>215</v>
      </c>
      <c r="C31" s="137" t="s">
        <v>216</v>
      </c>
      <c r="D31" s="151"/>
      <c r="E31" s="152"/>
      <c r="F31" s="130" t="s">
        <v>244</v>
      </c>
      <c r="G31" s="131"/>
      <c r="H31" s="132"/>
    </row>
    <row r="32" customFormat="false" ht="15" hidden="false" customHeight="true" outlineLevel="0" collapsed="false">
      <c r="A32" s="153"/>
      <c r="B32" s="127"/>
      <c r="C32" s="128"/>
      <c r="F32" s="130" t="s">
        <v>245</v>
      </c>
      <c r="G32" s="131"/>
      <c r="H32" s="132"/>
    </row>
    <row r="33" customFormat="false" ht="15" hidden="false" customHeight="true" outlineLevel="0" collapsed="false">
      <c r="A33" s="154"/>
      <c r="B33" s="131"/>
      <c r="C33" s="132"/>
      <c r="F33" s="130" t="s">
        <v>246</v>
      </c>
      <c r="G33" s="131"/>
      <c r="H33" s="132"/>
    </row>
    <row r="34" customFormat="false" ht="15" hidden="false" customHeight="true" outlineLevel="0" collapsed="false">
      <c r="A34" s="155"/>
      <c r="B34" s="147"/>
      <c r="C34" s="148"/>
      <c r="F34" s="130" t="s">
        <v>247</v>
      </c>
      <c r="G34" s="131"/>
      <c r="H34" s="132"/>
    </row>
    <row r="35" customFormat="false" ht="15" hidden="false" customHeight="true" outlineLevel="0" collapsed="false">
      <c r="A35" s="156"/>
      <c r="B35" s="151"/>
      <c r="C35" s="151"/>
      <c r="F35" s="130" t="s">
        <v>248</v>
      </c>
      <c r="G35" s="131"/>
      <c r="H35" s="132"/>
    </row>
    <row r="36" customFormat="false" ht="15" hidden="false" customHeight="true" outlineLevel="0" collapsed="false">
      <c r="A36" s="150" t="s">
        <v>249</v>
      </c>
      <c r="B36" s="121" t="s">
        <v>250</v>
      </c>
      <c r="C36" s="121"/>
      <c r="D36" s="122" t="s">
        <v>251</v>
      </c>
      <c r="E36" s="152"/>
      <c r="F36" s="130" t="s">
        <v>252</v>
      </c>
      <c r="G36" s="131"/>
      <c r="H36" s="132"/>
    </row>
    <row r="37" customFormat="false" ht="15" hidden="false" customHeight="true" outlineLevel="0" collapsed="false">
      <c r="A37" s="157" t="s">
        <v>253</v>
      </c>
      <c r="B37" s="127"/>
      <c r="C37" s="158" t="s">
        <v>254</v>
      </c>
      <c r="D37" s="128"/>
      <c r="F37" s="130" t="s">
        <v>255</v>
      </c>
      <c r="G37" s="131"/>
      <c r="H37" s="132"/>
    </row>
    <row r="38" customFormat="false" ht="15" hidden="false" customHeight="true" outlineLevel="0" collapsed="false">
      <c r="A38" s="123" t="s">
        <v>256</v>
      </c>
      <c r="B38" s="131"/>
      <c r="C38" s="159" t="s">
        <v>257</v>
      </c>
      <c r="D38" s="132"/>
      <c r="F38" s="130" t="s">
        <v>258</v>
      </c>
      <c r="G38" s="131"/>
      <c r="H38" s="132"/>
    </row>
    <row r="39" customFormat="false" ht="15" hidden="false" customHeight="true" outlineLevel="0" collapsed="false">
      <c r="A39" s="123" t="s">
        <v>259</v>
      </c>
      <c r="B39" s="131"/>
      <c r="C39" s="159" t="s">
        <v>260</v>
      </c>
      <c r="D39" s="132"/>
      <c r="F39" s="130" t="s">
        <v>261</v>
      </c>
      <c r="G39" s="131"/>
      <c r="H39" s="132"/>
    </row>
    <row r="40" customFormat="false" ht="15" hidden="false" customHeight="true" outlineLevel="0" collapsed="false">
      <c r="A40" s="123" t="s">
        <v>262</v>
      </c>
      <c r="B40" s="131"/>
      <c r="C40" s="159" t="s">
        <v>262</v>
      </c>
      <c r="D40" s="132"/>
      <c r="F40" s="130" t="s">
        <v>263</v>
      </c>
      <c r="G40" s="131"/>
      <c r="H40" s="132"/>
    </row>
    <row r="41" customFormat="false" ht="15" hidden="false" customHeight="true" outlineLevel="0" collapsed="false">
      <c r="A41" s="160"/>
      <c r="B41" s="161"/>
      <c r="C41" s="162" t="s">
        <v>264</v>
      </c>
      <c r="D41" s="148"/>
      <c r="F41" s="130" t="s">
        <v>265</v>
      </c>
      <c r="G41" s="131"/>
      <c r="H41" s="132"/>
    </row>
    <row r="42" customFormat="false" ht="15" hidden="false" customHeight="true" outlineLevel="0" collapsed="false">
      <c r="A42" s="163"/>
      <c r="B42" s="152"/>
      <c r="C42" s="152"/>
      <c r="D42" s="101"/>
      <c r="F42" s="130" t="s">
        <v>266</v>
      </c>
      <c r="G42" s="131"/>
      <c r="H42" s="132"/>
    </row>
    <row r="43" customFormat="false" ht="15" hidden="false" customHeight="true" outlineLevel="0" collapsed="false">
      <c r="A43" s="120" t="s">
        <v>267</v>
      </c>
      <c r="B43" s="120"/>
      <c r="C43" s="121" t="s">
        <v>206</v>
      </c>
      <c r="D43" s="122" t="s">
        <v>207</v>
      </c>
      <c r="F43" s="130" t="s">
        <v>268</v>
      </c>
      <c r="G43" s="131"/>
      <c r="H43" s="132"/>
    </row>
    <row r="44" customFormat="false" ht="15" hidden="false" customHeight="true" outlineLevel="0" collapsed="false">
      <c r="A44" s="164"/>
      <c r="B44" s="164"/>
      <c r="C44" s="127"/>
      <c r="D44" s="165"/>
      <c r="F44" s="130" t="s">
        <v>270</v>
      </c>
      <c r="G44" s="131"/>
      <c r="H44" s="132"/>
    </row>
    <row r="45" customFormat="false" ht="15" hidden="false" customHeight="true" outlineLevel="0" collapsed="false">
      <c r="A45" s="166"/>
      <c r="B45" s="166"/>
      <c r="C45" s="131"/>
      <c r="D45" s="167"/>
      <c r="F45" s="130" t="s">
        <v>272</v>
      </c>
      <c r="G45" s="168"/>
      <c r="H45" s="169"/>
    </row>
    <row r="46" customFormat="false" ht="15" hidden="false" customHeight="true" outlineLevel="0" collapsed="false">
      <c r="A46" s="166"/>
      <c r="B46" s="166"/>
      <c r="C46" s="131"/>
      <c r="D46" s="132"/>
      <c r="F46" s="170" t="s">
        <v>274</v>
      </c>
      <c r="G46" s="171"/>
      <c r="H46" s="172"/>
    </row>
    <row r="47" customFormat="false" ht="15" hidden="false" customHeight="true" outlineLevel="0" collapsed="false">
      <c r="A47" s="166"/>
      <c r="B47" s="166"/>
      <c r="C47" s="168"/>
      <c r="D47" s="169"/>
      <c r="F47" s="170" t="s">
        <v>275</v>
      </c>
      <c r="G47" s="173"/>
      <c r="H47" s="174"/>
    </row>
    <row r="48" customFormat="false" ht="15" hidden="false" customHeight="true" outlineLevel="0" collapsed="false">
      <c r="A48" s="166"/>
      <c r="B48" s="166"/>
      <c r="C48" s="168"/>
      <c r="D48" s="169"/>
      <c r="F48" s="175" t="s">
        <v>276</v>
      </c>
      <c r="G48" s="173"/>
      <c r="H48" s="174"/>
    </row>
    <row r="49" customFormat="false" ht="15" hidden="false" customHeight="true" outlineLevel="0" collapsed="false">
      <c r="A49" s="176"/>
      <c r="B49" s="177"/>
      <c r="C49" s="147"/>
      <c r="D49" s="148"/>
      <c r="F49" s="178" t="s">
        <v>277</v>
      </c>
      <c r="G49" s="179"/>
      <c r="H49" s="180"/>
    </row>
  </sheetData>
  <mergeCells count="31">
    <mergeCell ref="A1:B1"/>
    <mergeCell ref="C1:H1"/>
    <mergeCell ref="A2:B2"/>
    <mergeCell ref="C2:F2"/>
    <mergeCell ref="A3:B3"/>
    <mergeCell ref="C3:F3"/>
    <mergeCell ref="A4:B4"/>
    <mergeCell ref="C4:E4"/>
    <mergeCell ref="G4:H4"/>
    <mergeCell ref="A5:B5"/>
    <mergeCell ref="C5:H5"/>
    <mergeCell ref="A6:B6"/>
    <mergeCell ref="C6:H6"/>
    <mergeCell ref="A7:B7"/>
    <mergeCell ref="C7:H7"/>
    <mergeCell ref="A8:B8"/>
    <mergeCell ref="C8:E8"/>
    <mergeCell ref="G8:H8"/>
    <mergeCell ref="A9:B9"/>
    <mergeCell ref="C9:H9"/>
    <mergeCell ref="A10:B10"/>
    <mergeCell ref="C10:H10"/>
    <mergeCell ref="A13:B13"/>
    <mergeCell ref="A14:B14"/>
    <mergeCell ref="A15:B15"/>
    <mergeCell ref="A43:B43"/>
    <mergeCell ref="A44:B44"/>
    <mergeCell ref="A45:B45"/>
    <mergeCell ref="A46:B46"/>
    <mergeCell ref="A47:B47"/>
    <mergeCell ref="A48:B48"/>
  </mergeCells>
  <hyperlinks>
    <hyperlink ref="C5" r:id="rId1" display="ce,0590192n@ac-lille,fr"/>
    <hyperlink ref="C9" r:id="rId2" display="ct,0590192n@ac-lille,fr"/>
  </hyperlinks>
  <printOptions headings="false" gridLines="false" gridLinesSet="true" horizontalCentered="true" verticalCentered="true"/>
  <pageMargins left="0.39375" right="0.39375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Académie de Lille&amp;C&amp;"Arial Narrow,Regular"&amp;14EFFECTIFS DES DIVISIONS EN LEGT&amp;R&amp;"Arial Narrow,Regular"Année scolaire 2004-2005</oddHeader>
    <oddFooter>&amp;L&amp;9Inspection Pédagogique Régionale&amp;R&amp;9Sciences et Techniques Industrielles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H49"/>
  <sheetViews>
    <sheetView showFormulas="false" showGridLines="false" showRowColHeaders="true" showZeros="true" rightToLeft="false" tabSelected="false" showOutlineSymbols="true" defaultGridColor="true" view="normal" topLeftCell="A4" colorId="64" zoomScale="140" zoomScaleNormal="140" zoomScalePageLayoutView="100" workbookViewId="0">
      <selection pane="topLef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0" width="22.28"/>
    <col collapsed="false" customWidth="true" hidden="false" outlineLevel="0" max="4" min="2" style="100" width="7.7"/>
    <col collapsed="false" customWidth="true" hidden="false" outlineLevel="0" max="5" min="5" style="101" width="2.7"/>
    <col collapsed="false" customWidth="true" hidden="false" outlineLevel="0" max="6" min="6" style="102" width="34.71"/>
    <col collapsed="false" customWidth="true" hidden="false" outlineLevel="0" max="8" min="7" style="100" width="7.7"/>
    <col collapsed="false" customWidth="false" hidden="false" outlineLevel="0" max="257" min="9" style="100" width="11.42"/>
  </cols>
  <sheetData>
    <row r="1" s="105" customFormat="true" ht="15.95" hidden="false" customHeight="true" outlineLevel="0" collapsed="false">
      <c r="A1" s="103" t="s">
        <v>183</v>
      </c>
      <c r="B1" s="103"/>
      <c r="C1" s="104" t="s">
        <v>361</v>
      </c>
      <c r="D1" s="104"/>
      <c r="E1" s="104"/>
      <c r="F1" s="104"/>
      <c r="G1" s="104"/>
      <c r="H1" s="104"/>
    </row>
    <row r="2" s="105" customFormat="true" ht="15.95" hidden="false" customHeight="true" outlineLevel="0" collapsed="false">
      <c r="A2" s="106" t="s">
        <v>185</v>
      </c>
      <c r="B2" s="106"/>
      <c r="C2" s="107" t="s">
        <v>362</v>
      </c>
      <c r="D2" s="107"/>
      <c r="E2" s="107"/>
      <c r="F2" s="107"/>
      <c r="G2" s="108" t="s">
        <v>187</v>
      </c>
      <c r="H2" s="109" t="n">
        <v>134</v>
      </c>
    </row>
    <row r="3" s="105" customFormat="true" ht="15.95" hidden="false" customHeight="true" outlineLevel="0" collapsed="false">
      <c r="A3" s="106" t="s">
        <v>188</v>
      </c>
      <c r="B3" s="106"/>
      <c r="C3" s="107" t="s">
        <v>363</v>
      </c>
      <c r="D3" s="107"/>
      <c r="E3" s="107"/>
      <c r="F3" s="107"/>
      <c r="G3" s="108" t="s">
        <v>190</v>
      </c>
      <c r="H3" s="109" t="n">
        <v>62803</v>
      </c>
    </row>
    <row r="4" s="105" customFormat="true" ht="15.95" hidden="false" customHeight="true" outlineLevel="0" collapsed="false">
      <c r="A4" s="106" t="s">
        <v>191</v>
      </c>
      <c r="B4" s="106"/>
      <c r="C4" s="107" t="n">
        <v>321726565</v>
      </c>
      <c r="D4" s="107"/>
      <c r="E4" s="107"/>
      <c r="F4" s="110" t="s">
        <v>192</v>
      </c>
      <c r="G4" s="109" t="n">
        <v>321726565</v>
      </c>
      <c r="H4" s="109"/>
    </row>
    <row r="5" s="105" customFormat="true" ht="15.95" hidden="false" customHeight="true" outlineLevel="0" collapsed="false">
      <c r="A5" s="106" t="s">
        <v>193</v>
      </c>
      <c r="B5" s="106"/>
      <c r="C5" s="111" t="s">
        <v>364</v>
      </c>
      <c r="D5" s="111"/>
      <c r="E5" s="111"/>
      <c r="F5" s="111"/>
      <c r="G5" s="111"/>
      <c r="H5" s="111"/>
    </row>
    <row r="6" s="105" customFormat="true" ht="15.95" hidden="false" customHeight="true" outlineLevel="0" collapsed="false">
      <c r="A6" s="106" t="s">
        <v>195</v>
      </c>
      <c r="B6" s="106"/>
      <c r="C6" s="112" t="s">
        <v>365</v>
      </c>
      <c r="D6" s="112"/>
      <c r="E6" s="112"/>
      <c r="F6" s="112"/>
      <c r="G6" s="112"/>
      <c r="H6" s="112"/>
    </row>
    <row r="7" s="105" customFormat="true" ht="15.95" hidden="false" customHeight="true" outlineLevel="0" collapsed="false">
      <c r="A7" s="106" t="s">
        <v>197</v>
      </c>
      <c r="B7" s="106"/>
      <c r="C7" s="112"/>
      <c r="D7" s="112"/>
      <c r="E7" s="112"/>
      <c r="F7" s="112"/>
      <c r="G7" s="112"/>
      <c r="H7" s="112"/>
    </row>
    <row r="8" s="105" customFormat="true" ht="15.95" hidden="false" customHeight="true" outlineLevel="0" collapsed="false">
      <c r="A8" s="106" t="s">
        <v>199</v>
      </c>
      <c r="B8" s="106"/>
      <c r="C8" s="107" t="n">
        <v>321726576</v>
      </c>
      <c r="D8" s="107"/>
      <c r="E8" s="107"/>
      <c r="F8" s="110" t="s">
        <v>200</v>
      </c>
      <c r="G8" s="109" t="n">
        <v>321726537</v>
      </c>
      <c r="H8" s="109"/>
    </row>
    <row r="9" s="105" customFormat="true" ht="15.95" hidden="false" customHeight="true" outlineLevel="0" collapsed="false">
      <c r="A9" s="106" t="s">
        <v>201</v>
      </c>
      <c r="B9" s="106"/>
      <c r="C9" s="113" t="s">
        <v>366</v>
      </c>
      <c r="D9" s="113"/>
      <c r="E9" s="113"/>
      <c r="F9" s="113"/>
      <c r="G9" s="113"/>
      <c r="H9" s="113"/>
    </row>
    <row r="10" s="105" customFormat="true" ht="15.95" hidden="false" customHeight="true" outlineLevel="0" collapsed="false">
      <c r="A10" s="114" t="s">
        <v>203</v>
      </c>
      <c r="B10" s="114"/>
      <c r="C10" s="115" t="n">
        <v>667924198</v>
      </c>
      <c r="D10" s="115"/>
      <c r="E10" s="115"/>
      <c r="F10" s="115"/>
      <c r="G10" s="115"/>
      <c r="H10" s="115"/>
    </row>
    <row r="11" customFormat="false" ht="15" hidden="false" customHeight="true" outlineLevel="0" collapsed="false"/>
    <row r="12" customFormat="false" ht="15" hidden="false" customHeight="true" outlineLevel="0" collapsed="false">
      <c r="A12" s="116"/>
      <c r="B12" s="117"/>
      <c r="C12" s="118" t="s">
        <v>204</v>
      </c>
      <c r="D12" s="119"/>
      <c r="F12" s="120" t="s">
        <v>205</v>
      </c>
      <c r="G12" s="121" t="s">
        <v>206</v>
      </c>
      <c r="H12" s="122" t="s">
        <v>207</v>
      </c>
    </row>
    <row r="13" customFormat="false" ht="15" hidden="false" customHeight="true" outlineLevel="0" collapsed="false">
      <c r="A13" s="123" t="s">
        <v>208</v>
      </c>
      <c r="B13" s="123"/>
      <c r="C13" s="124" t="n">
        <v>20</v>
      </c>
      <c r="D13" s="125"/>
      <c r="F13" s="126" t="s">
        <v>209</v>
      </c>
      <c r="G13" s="127"/>
      <c r="H13" s="128"/>
    </row>
    <row r="14" customFormat="false" ht="15" hidden="false" customHeight="true" outlineLevel="0" collapsed="false">
      <c r="A14" s="123" t="s">
        <v>210</v>
      </c>
      <c r="B14" s="123"/>
      <c r="C14" s="129" t="n">
        <v>16</v>
      </c>
      <c r="D14" s="125"/>
      <c r="F14" s="130" t="s">
        <v>211</v>
      </c>
      <c r="G14" s="131"/>
      <c r="H14" s="132"/>
    </row>
    <row r="15" customFormat="false" ht="15" hidden="false" customHeight="true" outlineLevel="0" collapsed="false">
      <c r="A15" s="133" t="s">
        <v>212</v>
      </c>
      <c r="B15" s="133"/>
      <c r="C15" s="134" t="n">
        <v>17</v>
      </c>
      <c r="D15" s="125"/>
      <c r="F15" s="130" t="s">
        <v>213</v>
      </c>
      <c r="G15" s="131"/>
      <c r="H15" s="132"/>
    </row>
    <row r="16" customFormat="false" ht="15" hidden="false" customHeight="true" outlineLevel="0" collapsed="false">
      <c r="B16" s="135"/>
      <c r="C16" s="135"/>
      <c r="D16" s="135"/>
      <c r="E16" s="136"/>
      <c r="F16" s="130" t="s">
        <v>214</v>
      </c>
      <c r="G16" s="131"/>
      <c r="H16" s="132"/>
    </row>
    <row r="17" customFormat="false" ht="15" hidden="false" customHeight="true" outlineLevel="0" collapsed="false">
      <c r="B17" s="120" t="s">
        <v>215</v>
      </c>
      <c r="C17" s="137" t="s">
        <v>216</v>
      </c>
      <c r="D17" s="138"/>
      <c r="E17" s="136"/>
      <c r="F17" s="139" t="s">
        <v>217</v>
      </c>
      <c r="G17" s="140"/>
      <c r="H17" s="132"/>
    </row>
    <row r="18" customFormat="false" ht="15" hidden="false" customHeight="true" outlineLevel="0" collapsed="false">
      <c r="A18" s="141" t="s">
        <v>218</v>
      </c>
      <c r="B18" s="142" t="n">
        <v>21</v>
      </c>
      <c r="C18" s="143" t="n">
        <v>16</v>
      </c>
      <c r="D18" s="144"/>
      <c r="F18" s="130" t="s">
        <v>219</v>
      </c>
      <c r="G18" s="131"/>
      <c r="H18" s="132"/>
    </row>
    <row r="19" customFormat="false" ht="15" hidden="false" customHeight="true" outlineLevel="0" collapsed="false">
      <c r="A19" s="145" t="s">
        <v>220</v>
      </c>
      <c r="B19" s="131"/>
      <c r="C19" s="132"/>
      <c r="D19" s="144"/>
      <c r="F19" s="130" t="s">
        <v>221</v>
      </c>
      <c r="G19" s="131"/>
      <c r="H19" s="132"/>
    </row>
    <row r="20" customFormat="false" ht="15" hidden="false" customHeight="true" outlineLevel="0" collapsed="false">
      <c r="A20" s="145" t="s">
        <v>222</v>
      </c>
      <c r="B20" s="131"/>
      <c r="C20" s="132"/>
      <c r="D20" s="144"/>
      <c r="F20" s="130" t="s">
        <v>223</v>
      </c>
      <c r="G20" s="131"/>
      <c r="H20" s="132"/>
    </row>
    <row r="21" customFormat="false" ht="15" hidden="false" customHeight="true" outlineLevel="0" collapsed="false">
      <c r="A21" s="145" t="s">
        <v>224</v>
      </c>
      <c r="B21" s="131" t="n">
        <v>9</v>
      </c>
      <c r="C21" s="132" t="n">
        <v>8</v>
      </c>
      <c r="D21" s="144"/>
      <c r="F21" s="130" t="s">
        <v>225</v>
      </c>
      <c r="G21" s="131"/>
      <c r="H21" s="132"/>
    </row>
    <row r="22" customFormat="false" ht="15" hidden="false" customHeight="true" outlineLevel="0" collapsed="false">
      <c r="A22" s="145" t="s">
        <v>226</v>
      </c>
      <c r="B22" s="131"/>
      <c r="C22" s="132"/>
      <c r="D22" s="144"/>
      <c r="F22" s="130" t="s">
        <v>227</v>
      </c>
      <c r="G22" s="131"/>
      <c r="H22" s="132"/>
    </row>
    <row r="23" customFormat="false" ht="15" hidden="false" customHeight="true" outlineLevel="0" collapsed="false">
      <c r="A23" s="145" t="s">
        <v>228</v>
      </c>
      <c r="B23" s="131"/>
      <c r="C23" s="132"/>
      <c r="D23" s="144"/>
      <c r="F23" s="130" t="s">
        <v>229</v>
      </c>
      <c r="G23" s="131" t="n">
        <v>24</v>
      </c>
      <c r="H23" s="132" t="n">
        <v>9</v>
      </c>
    </row>
    <row r="24" customFormat="false" ht="15" hidden="false" customHeight="true" outlineLevel="0" collapsed="false">
      <c r="A24" s="145" t="s">
        <v>230</v>
      </c>
      <c r="B24" s="131"/>
      <c r="C24" s="132"/>
      <c r="D24" s="144"/>
      <c r="F24" s="130" t="s">
        <v>231</v>
      </c>
      <c r="G24" s="131"/>
      <c r="H24" s="132"/>
    </row>
    <row r="25" customFormat="false" ht="15" hidden="false" customHeight="true" outlineLevel="0" collapsed="false">
      <c r="A25" s="145" t="s">
        <v>232</v>
      </c>
      <c r="B25" s="131"/>
      <c r="C25" s="132"/>
      <c r="D25" s="144"/>
      <c r="F25" s="130" t="s">
        <v>233</v>
      </c>
      <c r="G25" s="131"/>
      <c r="H25" s="132"/>
    </row>
    <row r="26" customFormat="false" ht="15" hidden="false" customHeight="true" outlineLevel="0" collapsed="false">
      <c r="A26" s="145" t="s">
        <v>234</v>
      </c>
      <c r="B26" s="131" t="n">
        <v>15</v>
      </c>
      <c r="C26" s="132" t="n">
        <v>30</v>
      </c>
      <c r="D26" s="144"/>
      <c r="F26" s="130" t="s">
        <v>235</v>
      </c>
      <c r="G26" s="131"/>
      <c r="H26" s="132"/>
    </row>
    <row r="27" customFormat="false" ht="15" hidden="false" customHeight="true" outlineLevel="0" collapsed="false">
      <c r="A27" s="145" t="s">
        <v>236</v>
      </c>
      <c r="B27" s="131" t="n">
        <v>7</v>
      </c>
      <c r="C27" s="132" t="n">
        <v>15</v>
      </c>
      <c r="D27" s="144"/>
      <c r="F27" s="130" t="s">
        <v>237</v>
      </c>
      <c r="G27" s="131"/>
      <c r="H27" s="132"/>
    </row>
    <row r="28" customFormat="false" ht="15" hidden="false" customHeight="true" outlineLevel="0" collapsed="false">
      <c r="A28" s="145" t="s">
        <v>238</v>
      </c>
      <c r="B28" s="131"/>
      <c r="C28" s="132"/>
      <c r="D28" s="144"/>
      <c r="F28" s="130" t="s">
        <v>239</v>
      </c>
      <c r="G28" s="131"/>
      <c r="H28" s="132"/>
    </row>
    <row r="29" customFormat="false" ht="15" hidden="false" customHeight="true" outlineLevel="0" collapsed="false">
      <c r="A29" s="146" t="s">
        <v>240</v>
      </c>
      <c r="B29" s="147"/>
      <c r="C29" s="148"/>
      <c r="D29" s="144"/>
      <c r="F29" s="130" t="s">
        <v>241</v>
      </c>
      <c r="G29" s="131"/>
      <c r="H29" s="132"/>
    </row>
    <row r="30" customFormat="false" ht="15" hidden="false" customHeight="true" outlineLevel="0" collapsed="false">
      <c r="D30" s="149"/>
      <c r="F30" s="130" t="s">
        <v>242</v>
      </c>
      <c r="G30" s="131"/>
      <c r="H30" s="132"/>
    </row>
    <row r="31" customFormat="false" ht="15" hidden="false" customHeight="true" outlineLevel="0" collapsed="false">
      <c r="A31" s="150" t="s">
        <v>243</v>
      </c>
      <c r="B31" s="121" t="s">
        <v>215</v>
      </c>
      <c r="C31" s="137" t="s">
        <v>216</v>
      </c>
      <c r="D31" s="151"/>
      <c r="E31" s="152"/>
      <c r="F31" s="130" t="s">
        <v>244</v>
      </c>
      <c r="G31" s="131"/>
      <c r="H31" s="132"/>
    </row>
    <row r="32" customFormat="false" ht="15" hidden="false" customHeight="true" outlineLevel="0" collapsed="false">
      <c r="A32" s="153"/>
      <c r="B32" s="127"/>
      <c r="C32" s="128"/>
      <c r="F32" s="130" t="s">
        <v>245</v>
      </c>
      <c r="G32" s="131"/>
      <c r="H32" s="132"/>
    </row>
    <row r="33" customFormat="false" ht="15" hidden="false" customHeight="true" outlineLevel="0" collapsed="false">
      <c r="A33" s="154"/>
      <c r="B33" s="131"/>
      <c r="C33" s="132"/>
      <c r="F33" s="130" t="s">
        <v>246</v>
      </c>
      <c r="G33" s="131"/>
      <c r="H33" s="132"/>
    </row>
    <row r="34" customFormat="false" ht="15" hidden="false" customHeight="true" outlineLevel="0" collapsed="false">
      <c r="A34" s="155"/>
      <c r="B34" s="147"/>
      <c r="C34" s="148"/>
      <c r="F34" s="130" t="s">
        <v>247</v>
      </c>
      <c r="G34" s="131"/>
      <c r="H34" s="132"/>
    </row>
    <row r="35" customFormat="false" ht="15" hidden="false" customHeight="true" outlineLevel="0" collapsed="false">
      <c r="A35" s="156"/>
      <c r="B35" s="151"/>
      <c r="C35" s="151"/>
      <c r="F35" s="130" t="s">
        <v>248</v>
      </c>
      <c r="G35" s="131" t="n">
        <v>7</v>
      </c>
      <c r="H35" s="132" t="n">
        <v>7</v>
      </c>
    </row>
    <row r="36" customFormat="false" ht="15" hidden="false" customHeight="true" outlineLevel="0" collapsed="false">
      <c r="A36" s="150" t="s">
        <v>249</v>
      </c>
      <c r="B36" s="121" t="s">
        <v>250</v>
      </c>
      <c r="C36" s="121"/>
      <c r="D36" s="122" t="s">
        <v>251</v>
      </c>
      <c r="E36" s="152"/>
      <c r="F36" s="130" t="s">
        <v>252</v>
      </c>
      <c r="G36" s="131"/>
      <c r="H36" s="132"/>
    </row>
    <row r="37" customFormat="false" ht="15" hidden="false" customHeight="true" outlineLevel="0" collapsed="false">
      <c r="A37" s="157" t="s">
        <v>253</v>
      </c>
      <c r="B37" s="127"/>
      <c r="C37" s="158" t="s">
        <v>254</v>
      </c>
      <c r="D37" s="128"/>
      <c r="F37" s="130" t="s">
        <v>255</v>
      </c>
      <c r="G37" s="131"/>
      <c r="H37" s="132"/>
    </row>
    <row r="38" customFormat="false" ht="15" hidden="false" customHeight="true" outlineLevel="0" collapsed="false">
      <c r="A38" s="123" t="s">
        <v>256</v>
      </c>
      <c r="B38" s="131"/>
      <c r="C38" s="159" t="s">
        <v>257</v>
      </c>
      <c r="D38" s="132"/>
      <c r="F38" s="130" t="s">
        <v>258</v>
      </c>
      <c r="G38" s="131"/>
      <c r="H38" s="132"/>
    </row>
    <row r="39" customFormat="false" ht="15" hidden="false" customHeight="true" outlineLevel="0" collapsed="false">
      <c r="A39" s="123" t="s">
        <v>259</v>
      </c>
      <c r="B39" s="131"/>
      <c r="C39" s="159" t="s">
        <v>260</v>
      </c>
      <c r="D39" s="132"/>
      <c r="F39" s="130" t="s">
        <v>261</v>
      </c>
      <c r="G39" s="131"/>
      <c r="H39" s="132"/>
    </row>
    <row r="40" customFormat="false" ht="15" hidden="false" customHeight="true" outlineLevel="0" collapsed="false">
      <c r="A40" s="123" t="s">
        <v>262</v>
      </c>
      <c r="B40" s="131"/>
      <c r="C40" s="159" t="s">
        <v>262</v>
      </c>
      <c r="D40" s="132"/>
      <c r="F40" s="130" t="s">
        <v>263</v>
      </c>
      <c r="G40" s="131"/>
      <c r="H40" s="132"/>
    </row>
    <row r="41" customFormat="false" ht="15" hidden="false" customHeight="true" outlineLevel="0" collapsed="false">
      <c r="A41" s="160"/>
      <c r="B41" s="161"/>
      <c r="C41" s="162" t="s">
        <v>264</v>
      </c>
      <c r="D41" s="148"/>
      <c r="F41" s="130" t="s">
        <v>265</v>
      </c>
      <c r="G41" s="131"/>
      <c r="H41" s="132"/>
    </row>
    <row r="42" customFormat="false" ht="15" hidden="false" customHeight="true" outlineLevel="0" collapsed="false">
      <c r="A42" s="163"/>
      <c r="B42" s="152"/>
      <c r="C42" s="152"/>
      <c r="D42" s="101"/>
      <c r="F42" s="130" t="s">
        <v>266</v>
      </c>
      <c r="G42" s="131"/>
      <c r="H42" s="132"/>
    </row>
    <row r="43" customFormat="false" ht="15" hidden="false" customHeight="true" outlineLevel="0" collapsed="false">
      <c r="A43" s="120" t="s">
        <v>267</v>
      </c>
      <c r="B43" s="120"/>
      <c r="C43" s="121" t="s">
        <v>206</v>
      </c>
      <c r="D43" s="122" t="s">
        <v>207</v>
      </c>
      <c r="F43" s="130" t="s">
        <v>268</v>
      </c>
      <c r="G43" s="131"/>
      <c r="H43" s="132"/>
    </row>
    <row r="44" customFormat="false" ht="15" hidden="false" customHeight="true" outlineLevel="0" collapsed="false">
      <c r="A44" s="164"/>
      <c r="B44" s="164"/>
      <c r="C44" s="127"/>
      <c r="D44" s="165"/>
      <c r="F44" s="130" t="s">
        <v>270</v>
      </c>
      <c r="G44" s="131"/>
      <c r="H44" s="132"/>
    </row>
    <row r="45" customFormat="false" ht="15" hidden="false" customHeight="true" outlineLevel="0" collapsed="false">
      <c r="A45" s="166"/>
      <c r="B45" s="166"/>
      <c r="C45" s="131"/>
      <c r="D45" s="167"/>
      <c r="F45" s="130" t="s">
        <v>272</v>
      </c>
      <c r="G45" s="168"/>
      <c r="H45" s="169"/>
    </row>
    <row r="46" customFormat="false" ht="15" hidden="false" customHeight="true" outlineLevel="0" collapsed="false">
      <c r="A46" s="166"/>
      <c r="B46" s="166"/>
      <c r="C46" s="131"/>
      <c r="D46" s="132"/>
      <c r="F46" s="170" t="s">
        <v>274</v>
      </c>
      <c r="G46" s="171"/>
      <c r="H46" s="172"/>
    </row>
    <row r="47" customFormat="false" ht="15" hidden="false" customHeight="true" outlineLevel="0" collapsed="false">
      <c r="A47" s="166"/>
      <c r="B47" s="166"/>
      <c r="C47" s="168"/>
      <c r="D47" s="169"/>
      <c r="F47" s="170" t="s">
        <v>275</v>
      </c>
      <c r="G47" s="173"/>
      <c r="H47" s="174"/>
    </row>
    <row r="48" customFormat="false" ht="15" hidden="false" customHeight="true" outlineLevel="0" collapsed="false">
      <c r="A48" s="166"/>
      <c r="B48" s="166"/>
      <c r="C48" s="168"/>
      <c r="D48" s="169"/>
      <c r="F48" s="175" t="s">
        <v>276</v>
      </c>
      <c r="G48" s="173"/>
      <c r="H48" s="174"/>
    </row>
    <row r="49" customFormat="false" ht="15" hidden="false" customHeight="true" outlineLevel="0" collapsed="false">
      <c r="A49" s="176"/>
      <c r="B49" s="177"/>
      <c r="C49" s="147"/>
      <c r="D49" s="148"/>
      <c r="F49" s="178" t="s">
        <v>277</v>
      </c>
      <c r="G49" s="179"/>
      <c r="H49" s="180"/>
    </row>
  </sheetData>
  <mergeCells count="31">
    <mergeCell ref="A1:B1"/>
    <mergeCell ref="C1:H1"/>
    <mergeCell ref="A2:B2"/>
    <mergeCell ref="C2:F2"/>
    <mergeCell ref="A3:B3"/>
    <mergeCell ref="C3:F3"/>
    <mergeCell ref="A4:B4"/>
    <mergeCell ref="C4:E4"/>
    <mergeCell ref="G4:H4"/>
    <mergeCell ref="A5:B5"/>
    <mergeCell ref="C5:H5"/>
    <mergeCell ref="A6:B6"/>
    <mergeCell ref="C6:H6"/>
    <mergeCell ref="A7:B7"/>
    <mergeCell ref="C7:H7"/>
    <mergeCell ref="A8:B8"/>
    <mergeCell ref="C8:E8"/>
    <mergeCell ref="G8:H8"/>
    <mergeCell ref="A9:B9"/>
    <mergeCell ref="C9:H9"/>
    <mergeCell ref="A10:B10"/>
    <mergeCell ref="C10:H10"/>
    <mergeCell ref="A13:B13"/>
    <mergeCell ref="A14:B14"/>
    <mergeCell ref="A15:B15"/>
    <mergeCell ref="A43:B43"/>
    <mergeCell ref="A44:B44"/>
    <mergeCell ref="A45:B45"/>
    <mergeCell ref="A46:B46"/>
    <mergeCell ref="A47:B47"/>
    <mergeCell ref="A48:B48"/>
  </mergeCells>
  <printOptions headings="false" gridLines="false" gridLinesSet="true" horizontalCentered="true" verticalCentered="true"/>
  <pageMargins left="0.39375" right="0.39375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Académie de Lille&amp;C&amp;"Arial Narrow,Regular"&amp;14EFFECTIFS DES DIVISIONS EN LEGT&amp;R&amp;"Arial Narrow,Regular"Année scolaire 2004-2005</oddHeader>
    <oddFooter>&amp;L&amp;9Inspection Pédagogique Régionale&amp;R&amp;9Sciences et Techniques Industrielles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H49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C10" activeCellId="0" sqref="C10:H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0" width="22.28"/>
    <col collapsed="false" customWidth="true" hidden="false" outlineLevel="0" max="4" min="2" style="100" width="7.7"/>
    <col collapsed="false" customWidth="true" hidden="false" outlineLevel="0" max="5" min="5" style="101" width="2.7"/>
    <col collapsed="false" customWidth="true" hidden="false" outlineLevel="0" max="6" min="6" style="102" width="34.71"/>
    <col collapsed="false" customWidth="true" hidden="false" outlineLevel="0" max="8" min="7" style="100" width="7.7"/>
    <col collapsed="false" customWidth="false" hidden="false" outlineLevel="0" max="257" min="9" style="100" width="11.42"/>
  </cols>
  <sheetData>
    <row r="1" s="105" customFormat="true" ht="15.95" hidden="false" customHeight="true" outlineLevel="0" collapsed="false">
      <c r="A1" s="103" t="s">
        <v>183</v>
      </c>
      <c r="B1" s="103"/>
      <c r="C1" s="104" t="s">
        <v>367</v>
      </c>
      <c r="D1" s="104"/>
      <c r="E1" s="104"/>
      <c r="F1" s="104"/>
      <c r="G1" s="104"/>
      <c r="H1" s="104"/>
    </row>
    <row r="2" s="105" customFormat="true" ht="15.95" hidden="false" customHeight="true" outlineLevel="0" collapsed="false">
      <c r="A2" s="106" t="s">
        <v>185</v>
      </c>
      <c r="B2" s="106"/>
      <c r="C2" s="107" t="s">
        <v>368</v>
      </c>
      <c r="D2" s="107"/>
      <c r="E2" s="107"/>
      <c r="F2" s="107"/>
      <c r="G2" s="108" t="s">
        <v>187</v>
      </c>
      <c r="H2" s="109" t="n">
        <v>399</v>
      </c>
    </row>
    <row r="3" s="105" customFormat="true" ht="15.95" hidden="false" customHeight="true" outlineLevel="0" collapsed="false">
      <c r="A3" s="106" t="s">
        <v>188</v>
      </c>
      <c r="B3" s="106"/>
      <c r="C3" s="107" t="s">
        <v>369</v>
      </c>
      <c r="D3" s="107"/>
      <c r="E3" s="107"/>
      <c r="F3" s="107"/>
      <c r="G3" s="108" t="s">
        <v>190</v>
      </c>
      <c r="H3" s="109" t="n">
        <v>59407</v>
      </c>
    </row>
    <row r="4" s="105" customFormat="true" ht="15.95" hidden="false" customHeight="true" outlineLevel="0" collapsed="false">
      <c r="A4" s="106" t="s">
        <v>191</v>
      </c>
      <c r="B4" s="106"/>
      <c r="C4" s="107" t="s">
        <v>370</v>
      </c>
      <c r="D4" s="107"/>
      <c r="E4" s="107"/>
      <c r="F4" s="110" t="s">
        <v>192</v>
      </c>
      <c r="G4" s="109" t="s">
        <v>371</v>
      </c>
      <c r="H4" s="109"/>
    </row>
    <row r="5" s="105" customFormat="true" ht="15.95" hidden="false" customHeight="true" outlineLevel="0" collapsed="false">
      <c r="A5" s="106" t="s">
        <v>193</v>
      </c>
      <c r="B5" s="106"/>
      <c r="C5" s="111" t="s">
        <v>372</v>
      </c>
      <c r="D5" s="111"/>
      <c r="E5" s="111"/>
      <c r="F5" s="111"/>
      <c r="G5" s="111"/>
      <c r="H5" s="111"/>
    </row>
    <row r="6" s="105" customFormat="true" ht="15.95" hidden="false" customHeight="true" outlineLevel="0" collapsed="false">
      <c r="A6" s="106" t="s">
        <v>195</v>
      </c>
      <c r="B6" s="106"/>
      <c r="C6" s="112" t="s">
        <v>373</v>
      </c>
      <c r="D6" s="112"/>
      <c r="E6" s="112"/>
      <c r="F6" s="112"/>
      <c r="G6" s="112"/>
      <c r="H6" s="112"/>
    </row>
    <row r="7" s="105" customFormat="true" ht="15.95" hidden="false" customHeight="true" outlineLevel="0" collapsed="false">
      <c r="A7" s="106" t="s">
        <v>197</v>
      </c>
      <c r="B7" s="106"/>
      <c r="C7" s="112" t="s">
        <v>374</v>
      </c>
      <c r="D7" s="112"/>
      <c r="E7" s="112"/>
      <c r="F7" s="112"/>
      <c r="G7" s="112"/>
      <c r="H7" s="112"/>
    </row>
    <row r="8" s="105" customFormat="true" ht="15.95" hidden="false" customHeight="true" outlineLevel="0" collapsed="false">
      <c r="A8" s="106" t="s">
        <v>199</v>
      </c>
      <c r="B8" s="106"/>
      <c r="C8" s="107" t="s">
        <v>375</v>
      </c>
      <c r="D8" s="107"/>
      <c r="E8" s="107"/>
      <c r="F8" s="110" t="s">
        <v>200</v>
      </c>
      <c r="G8" s="109" t="s">
        <v>376</v>
      </c>
      <c r="H8" s="109"/>
    </row>
    <row r="9" s="105" customFormat="true" ht="15.95" hidden="false" customHeight="true" outlineLevel="0" collapsed="false">
      <c r="A9" s="106" t="s">
        <v>201</v>
      </c>
      <c r="B9" s="106"/>
      <c r="C9" s="113" t="s">
        <v>377</v>
      </c>
      <c r="D9" s="113"/>
      <c r="E9" s="113"/>
      <c r="F9" s="113"/>
      <c r="G9" s="113"/>
      <c r="H9" s="113"/>
    </row>
    <row r="10" s="105" customFormat="true" ht="15.95" hidden="false" customHeight="true" outlineLevel="0" collapsed="false">
      <c r="A10" s="114" t="s">
        <v>203</v>
      </c>
      <c r="B10" s="114"/>
      <c r="C10" s="115"/>
      <c r="D10" s="115"/>
      <c r="E10" s="115"/>
      <c r="F10" s="115"/>
      <c r="G10" s="115"/>
      <c r="H10" s="115"/>
    </row>
    <row r="11" customFormat="false" ht="15" hidden="false" customHeight="true" outlineLevel="0" collapsed="false"/>
    <row r="12" customFormat="false" ht="15" hidden="false" customHeight="true" outlineLevel="0" collapsed="false">
      <c r="A12" s="116"/>
      <c r="B12" s="117"/>
      <c r="C12" s="118" t="s">
        <v>204</v>
      </c>
      <c r="D12" s="119"/>
      <c r="F12" s="120" t="s">
        <v>205</v>
      </c>
      <c r="G12" s="121" t="s">
        <v>206</v>
      </c>
      <c r="H12" s="122" t="s">
        <v>207</v>
      </c>
    </row>
    <row r="13" customFormat="false" ht="15" hidden="false" customHeight="true" outlineLevel="0" collapsed="false">
      <c r="A13" s="123" t="s">
        <v>208</v>
      </c>
      <c r="B13" s="123"/>
      <c r="C13" s="124" t="n">
        <v>116</v>
      </c>
      <c r="D13" s="125"/>
      <c r="F13" s="126" t="s">
        <v>209</v>
      </c>
      <c r="G13" s="127"/>
      <c r="H13" s="128"/>
    </row>
    <row r="14" customFormat="false" ht="15" hidden="false" customHeight="true" outlineLevel="0" collapsed="false">
      <c r="A14" s="123" t="s">
        <v>210</v>
      </c>
      <c r="B14" s="123"/>
      <c r="C14" s="129" t="n">
        <v>21</v>
      </c>
      <c r="D14" s="125"/>
      <c r="F14" s="130" t="s">
        <v>211</v>
      </c>
      <c r="G14" s="131"/>
      <c r="H14" s="132"/>
    </row>
    <row r="15" customFormat="false" ht="15" hidden="false" customHeight="true" outlineLevel="0" collapsed="false">
      <c r="A15" s="133" t="s">
        <v>212</v>
      </c>
      <c r="B15" s="133"/>
      <c r="C15" s="134"/>
      <c r="D15" s="125"/>
      <c r="F15" s="130" t="s">
        <v>213</v>
      </c>
      <c r="G15" s="131"/>
      <c r="H15" s="132"/>
    </row>
    <row r="16" customFormat="false" ht="15" hidden="false" customHeight="true" outlineLevel="0" collapsed="false">
      <c r="B16" s="135"/>
      <c r="C16" s="135"/>
      <c r="D16" s="135"/>
      <c r="E16" s="136"/>
      <c r="F16" s="130" t="s">
        <v>214</v>
      </c>
      <c r="G16" s="131"/>
      <c r="H16" s="132"/>
    </row>
    <row r="17" customFormat="false" ht="15" hidden="false" customHeight="true" outlineLevel="0" collapsed="false">
      <c r="B17" s="120" t="s">
        <v>215</v>
      </c>
      <c r="C17" s="137" t="s">
        <v>216</v>
      </c>
      <c r="D17" s="138"/>
      <c r="E17" s="136"/>
      <c r="F17" s="139" t="s">
        <v>217</v>
      </c>
      <c r="G17" s="140"/>
      <c r="H17" s="132"/>
    </row>
    <row r="18" customFormat="false" ht="15" hidden="false" customHeight="true" outlineLevel="0" collapsed="false">
      <c r="A18" s="141" t="s">
        <v>218</v>
      </c>
      <c r="B18" s="142" t="n">
        <v>30</v>
      </c>
      <c r="C18" s="143" t="n">
        <v>25</v>
      </c>
      <c r="D18" s="144"/>
      <c r="F18" s="130" t="s">
        <v>219</v>
      </c>
      <c r="G18" s="131"/>
      <c r="H18" s="132"/>
    </row>
    <row r="19" customFormat="false" ht="15" hidden="false" customHeight="true" outlineLevel="0" collapsed="false">
      <c r="A19" s="145" t="s">
        <v>220</v>
      </c>
      <c r="B19" s="131" t="n">
        <v>31</v>
      </c>
      <c r="C19" s="132" t="n">
        <v>39</v>
      </c>
      <c r="D19" s="144"/>
      <c r="F19" s="130" t="s">
        <v>221</v>
      </c>
      <c r="G19" s="131"/>
      <c r="H19" s="132"/>
    </row>
    <row r="20" customFormat="false" ht="15" hidden="false" customHeight="true" outlineLevel="0" collapsed="false">
      <c r="A20" s="145" t="s">
        <v>222</v>
      </c>
      <c r="B20" s="131"/>
      <c r="C20" s="132"/>
      <c r="D20" s="144"/>
      <c r="F20" s="130" t="s">
        <v>223</v>
      </c>
      <c r="G20" s="131"/>
      <c r="H20" s="132"/>
    </row>
    <row r="21" customFormat="false" ht="15" hidden="false" customHeight="true" outlineLevel="0" collapsed="false">
      <c r="A21" s="145" t="s">
        <v>224</v>
      </c>
      <c r="B21" s="131"/>
      <c r="C21" s="132"/>
      <c r="D21" s="144"/>
      <c r="F21" s="130" t="s">
        <v>225</v>
      </c>
      <c r="G21" s="131"/>
      <c r="H21" s="132"/>
    </row>
    <row r="22" customFormat="false" ht="15" hidden="false" customHeight="true" outlineLevel="0" collapsed="false">
      <c r="A22" s="145" t="s">
        <v>226</v>
      </c>
      <c r="B22" s="131"/>
      <c r="C22" s="132"/>
      <c r="D22" s="144"/>
      <c r="F22" s="130" t="s">
        <v>227</v>
      </c>
      <c r="G22" s="131"/>
      <c r="H22" s="132"/>
    </row>
    <row r="23" customFormat="false" ht="15" hidden="false" customHeight="true" outlineLevel="0" collapsed="false">
      <c r="A23" s="145" t="s">
        <v>228</v>
      </c>
      <c r="B23" s="131"/>
      <c r="C23" s="132"/>
      <c r="D23" s="144"/>
      <c r="F23" s="130" t="s">
        <v>229</v>
      </c>
      <c r="G23" s="131"/>
      <c r="H23" s="132"/>
    </row>
    <row r="24" customFormat="false" ht="15" hidden="false" customHeight="true" outlineLevel="0" collapsed="false">
      <c r="A24" s="145" t="s">
        <v>230</v>
      </c>
      <c r="B24" s="131"/>
      <c r="C24" s="132"/>
      <c r="D24" s="144"/>
      <c r="F24" s="130" t="s">
        <v>231</v>
      </c>
      <c r="G24" s="131"/>
      <c r="H24" s="132"/>
    </row>
    <row r="25" customFormat="false" ht="15" hidden="false" customHeight="true" outlineLevel="0" collapsed="false">
      <c r="A25" s="145" t="s">
        <v>232</v>
      </c>
      <c r="B25" s="131"/>
      <c r="C25" s="132"/>
      <c r="D25" s="144"/>
      <c r="F25" s="130" t="s">
        <v>233</v>
      </c>
      <c r="G25" s="131"/>
      <c r="H25" s="132"/>
    </row>
    <row r="26" customFormat="false" ht="15" hidden="false" customHeight="true" outlineLevel="0" collapsed="false">
      <c r="A26" s="145" t="s">
        <v>234</v>
      </c>
      <c r="B26" s="131" t="n">
        <v>27</v>
      </c>
      <c r="C26" s="132" t="n">
        <v>32</v>
      </c>
      <c r="D26" s="144"/>
      <c r="F26" s="130" t="s">
        <v>235</v>
      </c>
      <c r="G26" s="131" t="n">
        <v>28</v>
      </c>
      <c r="H26" s="132" t="n">
        <v>15</v>
      </c>
    </row>
    <row r="27" customFormat="false" ht="15" hidden="false" customHeight="true" outlineLevel="0" collapsed="false">
      <c r="A27" s="145" t="s">
        <v>236</v>
      </c>
      <c r="B27" s="131"/>
      <c r="C27" s="132"/>
      <c r="D27" s="144"/>
      <c r="F27" s="130" t="s">
        <v>237</v>
      </c>
      <c r="G27" s="131"/>
      <c r="H27" s="132"/>
    </row>
    <row r="28" customFormat="false" ht="15" hidden="false" customHeight="true" outlineLevel="0" collapsed="false">
      <c r="A28" s="145" t="s">
        <v>238</v>
      </c>
      <c r="B28" s="131"/>
      <c r="C28" s="132"/>
      <c r="D28" s="144"/>
      <c r="F28" s="130" t="s">
        <v>239</v>
      </c>
      <c r="G28" s="131"/>
      <c r="H28" s="132"/>
    </row>
    <row r="29" customFormat="false" ht="15" hidden="false" customHeight="true" outlineLevel="0" collapsed="false">
      <c r="A29" s="146" t="s">
        <v>240</v>
      </c>
      <c r="B29" s="147"/>
      <c r="C29" s="148"/>
      <c r="D29" s="144"/>
      <c r="F29" s="130" t="s">
        <v>241</v>
      </c>
      <c r="G29" s="131"/>
      <c r="H29" s="132"/>
    </row>
    <row r="30" customFormat="false" ht="15" hidden="false" customHeight="true" outlineLevel="0" collapsed="false">
      <c r="D30" s="149"/>
      <c r="F30" s="130" t="s">
        <v>242</v>
      </c>
      <c r="G30" s="131"/>
      <c r="H30" s="132"/>
    </row>
    <row r="31" customFormat="false" ht="15" hidden="false" customHeight="true" outlineLevel="0" collapsed="false">
      <c r="A31" s="150" t="s">
        <v>243</v>
      </c>
      <c r="B31" s="121" t="s">
        <v>215</v>
      </c>
      <c r="C31" s="137" t="s">
        <v>216</v>
      </c>
      <c r="D31" s="151"/>
      <c r="E31" s="152"/>
      <c r="F31" s="130" t="s">
        <v>244</v>
      </c>
      <c r="G31" s="131"/>
      <c r="H31" s="132"/>
    </row>
    <row r="32" customFormat="false" ht="15" hidden="false" customHeight="true" outlineLevel="0" collapsed="false">
      <c r="A32" s="153"/>
      <c r="B32" s="127"/>
      <c r="C32" s="128"/>
      <c r="F32" s="130" t="s">
        <v>245</v>
      </c>
      <c r="G32" s="131"/>
      <c r="H32" s="132"/>
    </row>
    <row r="33" customFormat="false" ht="15" hidden="false" customHeight="true" outlineLevel="0" collapsed="false">
      <c r="A33" s="154"/>
      <c r="B33" s="131"/>
      <c r="C33" s="132"/>
      <c r="F33" s="130" t="s">
        <v>246</v>
      </c>
      <c r="G33" s="131"/>
      <c r="H33" s="132"/>
    </row>
    <row r="34" customFormat="false" ht="15" hidden="false" customHeight="true" outlineLevel="0" collapsed="false">
      <c r="A34" s="155"/>
      <c r="B34" s="147"/>
      <c r="C34" s="148"/>
      <c r="F34" s="130" t="s">
        <v>247</v>
      </c>
      <c r="G34" s="131"/>
      <c r="H34" s="132"/>
    </row>
    <row r="35" customFormat="false" ht="15" hidden="false" customHeight="true" outlineLevel="0" collapsed="false">
      <c r="A35" s="156"/>
      <c r="B35" s="151"/>
      <c r="C35" s="151"/>
      <c r="F35" s="130" t="s">
        <v>248</v>
      </c>
      <c r="G35" s="131" t="n">
        <v>15</v>
      </c>
      <c r="H35" s="132" t="n">
        <v>12</v>
      </c>
    </row>
    <row r="36" customFormat="false" ht="15" hidden="false" customHeight="true" outlineLevel="0" collapsed="false">
      <c r="A36" s="150" t="s">
        <v>249</v>
      </c>
      <c r="B36" s="121" t="s">
        <v>250</v>
      </c>
      <c r="C36" s="121"/>
      <c r="D36" s="122" t="s">
        <v>251</v>
      </c>
      <c r="E36" s="152"/>
      <c r="F36" s="130" t="s">
        <v>252</v>
      </c>
      <c r="G36" s="131"/>
      <c r="H36" s="132"/>
    </row>
    <row r="37" customFormat="false" ht="15" hidden="false" customHeight="true" outlineLevel="0" collapsed="false">
      <c r="A37" s="157" t="s">
        <v>253</v>
      </c>
      <c r="B37" s="127"/>
      <c r="C37" s="158" t="s">
        <v>254</v>
      </c>
      <c r="D37" s="128"/>
      <c r="F37" s="130" t="s">
        <v>255</v>
      </c>
      <c r="G37" s="131"/>
      <c r="H37" s="132"/>
    </row>
    <row r="38" customFormat="false" ht="15" hidden="false" customHeight="true" outlineLevel="0" collapsed="false">
      <c r="A38" s="123" t="s">
        <v>256</v>
      </c>
      <c r="B38" s="131"/>
      <c r="C38" s="159" t="s">
        <v>257</v>
      </c>
      <c r="D38" s="132"/>
      <c r="F38" s="130" t="s">
        <v>258</v>
      </c>
      <c r="G38" s="131"/>
      <c r="H38" s="132"/>
    </row>
    <row r="39" customFormat="false" ht="15" hidden="false" customHeight="true" outlineLevel="0" collapsed="false">
      <c r="A39" s="123" t="s">
        <v>259</v>
      </c>
      <c r="B39" s="131"/>
      <c r="C39" s="159" t="s">
        <v>260</v>
      </c>
      <c r="D39" s="132"/>
      <c r="F39" s="130" t="s">
        <v>261</v>
      </c>
      <c r="G39" s="131"/>
      <c r="H39" s="132"/>
    </row>
    <row r="40" customFormat="false" ht="15" hidden="false" customHeight="true" outlineLevel="0" collapsed="false">
      <c r="A40" s="123" t="s">
        <v>262</v>
      </c>
      <c r="B40" s="131"/>
      <c r="C40" s="159" t="s">
        <v>262</v>
      </c>
      <c r="D40" s="132"/>
      <c r="F40" s="130" t="s">
        <v>263</v>
      </c>
      <c r="G40" s="131"/>
      <c r="H40" s="132"/>
    </row>
    <row r="41" customFormat="false" ht="15" hidden="false" customHeight="true" outlineLevel="0" collapsed="false">
      <c r="A41" s="160"/>
      <c r="B41" s="161"/>
      <c r="C41" s="162" t="s">
        <v>264</v>
      </c>
      <c r="D41" s="148"/>
      <c r="F41" s="130" t="s">
        <v>265</v>
      </c>
      <c r="G41" s="131"/>
      <c r="H41" s="132"/>
    </row>
    <row r="42" customFormat="false" ht="15" hidden="false" customHeight="true" outlineLevel="0" collapsed="false">
      <c r="A42" s="163"/>
      <c r="B42" s="152"/>
      <c r="C42" s="152"/>
      <c r="D42" s="101"/>
      <c r="F42" s="130" t="s">
        <v>266</v>
      </c>
      <c r="G42" s="131"/>
      <c r="H42" s="132"/>
    </row>
    <row r="43" customFormat="false" ht="15" hidden="false" customHeight="true" outlineLevel="0" collapsed="false">
      <c r="A43" s="120" t="s">
        <v>267</v>
      </c>
      <c r="B43" s="120"/>
      <c r="C43" s="121" t="s">
        <v>206</v>
      </c>
      <c r="D43" s="122" t="s">
        <v>207</v>
      </c>
      <c r="F43" s="130" t="s">
        <v>268</v>
      </c>
      <c r="G43" s="131"/>
      <c r="H43" s="132"/>
    </row>
    <row r="44" customFormat="false" ht="15" hidden="false" customHeight="true" outlineLevel="0" collapsed="false">
      <c r="A44" s="164"/>
      <c r="B44" s="164"/>
      <c r="C44" s="127"/>
      <c r="D44" s="165"/>
      <c r="F44" s="130" t="s">
        <v>270</v>
      </c>
      <c r="G44" s="131"/>
      <c r="H44" s="132"/>
    </row>
    <row r="45" customFormat="false" ht="15" hidden="false" customHeight="true" outlineLevel="0" collapsed="false">
      <c r="A45" s="166"/>
      <c r="B45" s="166"/>
      <c r="C45" s="131"/>
      <c r="D45" s="167"/>
      <c r="F45" s="130" t="s">
        <v>272</v>
      </c>
      <c r="G45" s="168"/>
      <c r="H45" s="169"/>
    </row>
    <row r="46" customFormat="false" ht="15" hidden="false" customHeight="true" outlineLevel="0" collapsed="false">
      <c r="A46" s="166"/>
      <c r="B46" s="166"/>
      <c r="C46" s="131"/>
      <c r="D46" s="132"/>
      <c r="F46" s="170" t="s">
        <v>274</v>
      </c>
      <c r="G46" s="171"/>
      <c r="H46" s="172"/>
    </row>
    <row r="47" customFormat="false" ht="15" hidden="false" customHeight="true" outlineLevel="0" collapsed="false">
      <c r="A47" s="166"/>
      <c r="B47" s="166"/>
      <c r="C47" s="168"/>
      <c r="D47" s="169"/>
      <c r="F47" s="170" t="s">
        <v>275</v>
      </c>
      <c r="G47" s="173"/>
      <c r="H47" s="174"/>
    </row>
    <row r="48" customFormat="false" ht="15" hidden="false" customHeight="true" outlineLevel="0" collapsed="false">
      <c r="A48" s="166"/>
      <c r="B48" s="166"/>
      <c r="C48" s="168"/>
      <c r="D48" s="169"/>
      <c r="F48" s="175" t="s">
        <v>276</v>
      </c>
      <c r="G48" s="173"/>
      <c r="H48" s="174"/>
    </row>
    <row r="49" customFormat="false" ht="15" hidden="false" customHeight="true" outlineLevel="0" collapsed="false">
      <c r="A49" s="176"/>
      <c r="B49" s="177"/>
      <c r="C49" s="147"/>
      <c r="D49" s="148"/>
      <c r="F49" s="178" t="s">
        <v>277</v>
      </c>
      <c r="G49" s="179"/>
      <c r="H49" s="180"/>
    </row>
  </sheetData>
  <mergeCells count="31">
    <mergeCell ref="A1:B1"/>
    <mergeCell ref="C1:H1"/>
    <mergeCell ref="A2:B2"/>
    <mergeCell ref="C2:F2"/>
    <mergeCell ref="A3:B3"/>
    <mergeCell ref="C3:F3"/>
    <mergeCell ref="A4:B4"/>
    <mergeCell ref="C4:E4"/>
    <mergeCell ref="G4:H4"/>
    <mergeCell ref="A5:B5"/>
    <mergeCell ref="C5:H5"/>
    <mergeCell ref="A6:B6"/>
    <mergeCell ref="C6:H6"/>
    <mergeCell ref="A7:B7"/>
    <mergeCell ref="C7:H7"/>
    <mergeCell ref="A8:B8"/>
    <mergeCell ref="C8:E8"/>
    <mergeCell ref="G8:H8"/>
    <mergeCell ref="A9:B9"/>
    <mergeCell ref="C9:H9"/>
    <mergeCell ref="A10:B10"/>
    <mergeCell ref="C10:H10"/>
    <mergeCell ref="A13:B13"/>
    <mergeCell ref="A14:B14"/>
    <mergeCell ref="A15:B15"/>
    <mergeCell ref="A43:B43"/>
    <mergeCell ref="A44:B44"/>
    <mergeCell ref="A45:B45"/>
    <mergeCell ref="A46:B46"/>
    <mergeCell ref="A47:B47"/>
    <mergeCell ref="A48:B48"/>
  </mergeCells>
  <printOptions headings="false" gridLines="false" gridLinesSet="true" horizontalCentered="true" verticalCentered="true"/>
  <pageMargins left="0.39375" right="0.39375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Académie de Lille&amp;C&amp;"Arial Narrow,Regular"&amp;14EFFECTIFS DES DIVISIONS EN LEGT&amp;R&amp;"Arial Narrow,Regular"Année scolaire 2004-2005</oddHeader>
    <oddFooter>&amp;L&amp;9Inspection Pédagogique Régionale&amp;R&amp;9Sciences et Techniques Industrielles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0" colorId="64" zoomScale="140" zoomScaleNormal="140" zoomScalePageLayoutView="100" workbookViewId="0">
      <selection pane="topLeft" activeCell="C15" activeCellId="0" sqref="C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0" width="22.28"/>
    <col collapsed="false" customWidth="true" hidden="false" outlineLevel="0" max="4" min="2" style="100" width="7.7"/>
    <col collapsed="false" customWidth="true" hidden="false" outlineLevel="0" max="5" min="5" style="101" width="2.7"/>
    <col collapsed="false" customWidth="true" hidden="false" outlineLevel="0" max="6" min="6" style="102" width="34.71"/>
    <col collapsed="false" customWidth="true" hidden="false" outlineLevel="0" max="8" min="7" style="100" width="7.7"/>
    <col collapsed="false" customWidth="false" hidden="false" outlineLevel="0" max="257" min="9" style="100" width="11.42"/>
  </cols>
  <sheetData>
    <row r="1" s="105" customFormat="true" ht="15.95" hidden="false" customHeight="true" outlineLevel="0" collapsed="false">
      <c r="A1" s="103" t="s">
        <v>183</v>
      </c>
      <c r="B1" s="103"/>
      <c r="C1" s="104" t="s">
        <v>378</v>
      </c>
      <c r="D1" s="104"/>
      <c r="E1" s="104"/>
      <c r="F1" s="104"/>
      <c r="G1" s="104"/>
      <c r="H1" s="104"/>
    </row>
    <row r="2" s="105" customFormat="true" ht="15.95" hidden="false" customHeight="true" outlineLevel="0" collapsed="false">
      <c r="A2" s="106" t="s">
        <v>185</v>
      </c>
      <c r="B2" s="106"/>
      <c r="C2" s="107" t="s">
        <v>379</v>
      </c>
      <c r="D2" s="107"/>
      <c r="E2" s="107"/>
      <c r="F2" s="107"/>
      <c r="G2" s="108" t="s">
        <v>187</v>
      </c>
      <c r="H2" s="109" t="n">
        <v>111</v>
      </c>
    </row>
    <row r="3" s="105" customFormat="true" ht="15.95" hidden="false" customHeight="true" outlineLevel="0" collapsed="false">
      <c r="A3" s="106" t="s">
        <v>188</v>
      </c>
      <c r="B3" s="106"/>
      <c r="C3" s="107" t="s">
        <v>380</v>
      </c>
      <c r="D3" s="107"/>
      <c r="E3" s="107"/>
      <c r="F3" s="107"/>
      <c r="G3" s="108" t="s">
        <v>190</v>
      </c>
      <c r="H3" s="109" t="n">
        <v>59427</v>
      </c>
    </row>
    <row r="4" s="105" customFormat="true" ht="15.95" hidden="false" customHeight="true" outlineLevel="0" collapsed="false">
      <c r="A4" s="106" t="s">
        <v>191</v>
      </c>
      <c r="B4" s="106"/>
      <c r="C4" s="107" t="n">
        <v>320484343</v>
      </c>
      <c r="D4" s="107"/>
      <c r="E4" s="107"/>
      <c r="F4" s="110" t="s">
        <v>192</v>
      </c>
      <c r="G4" s="109" t="n">
        <v>320484308</v>
      </c>
      <c r="H4" s="109"/>
    </row>
    <row r="5" s="105" customFormat="true" ht="15.95" hidden="false" customHeight="true" outlineLevel="0" collapsed="false">
      <c r="A5" s="106" t="s">
        <v>193</v>
      </c>
      <c r="B5" s="106"/>
      <c r="C5" s="111" t="s">
        <v>381</v>
      </c>
      <c r="D5" s="111"/>
      <c r="E5" s="111"/>
      <c r="F5" s="111"/>
      <c r="G5" s="111"/>
      <c r="H5" s="111"/>
    </row>
    <row r="6" s="105" customFormat="true" ht="15.95" hidden="false" customHeight="true" outlineLevel="0" collapsed="false">
      <c r="A6" s="106" t="s">
        <v>195</v>
      </c>
      <c r="B6" s="106"/>
      <c r="C6" s="112" t="s">
        <v>382</v>
      </c>
      <c r="D6" s="112"/>
      <c r="E6" s="112"/>
      <c r="F6" s="112"/>
      <c r="G6" s="112"/>
      <c r="H6" s="112"/>
    </row>
    <row r="7" s="105" customFormat="true" ht="15.95" hidden="false" customHeight="true" outlineLevel="0" collapsed="false">
      <c r="A7" s="106" t="s">
        <v>197</v>
      </c>
      <c r="B7" s="106"/>
      <c r="C7" s="112" t="s">
        <v>383</v>
      </c>
      <c r="D7" s="112"/>
      <c r="E7" s="112"/>
      <c r="F7" s="112"/>
      <c r="G7" s="112"/>
      <c r="H7" s="112"/>
    </row>
    <row r="8" s="105" customFormat="true" ht="15.95" hidden="false" customHeight="true" outlineLevel="0" collapsed="false">
      <c r="A8" s="106" t="s">
        <v>199</v>
      </c>
      <c r="B8" s="106"/>
      <c r="C8" s="107" t="n">
        <v>320484351</v>
      </c>
      <c r="D8" s="107"/>
      <c r="E8" s="107"/>
      <c r="F8" s="110" t="s">
        <v>200</v>
      </c>
      <c r="G8" s="109" t="n">
        <v>320484352</v>
      </c>
      <c r="H8" s="109"/>
    </row>
    <row r="9" s="105" customFormat="true" ht="15.95" hidden="false" customHeight="true" outlineLevel="0" collapsed="false">
      <c r="A9" s="106" t="s">
        <v>201</v>
      </c>
      <c r="B9" s="106"/>
      <c r="C9" s="113" t="s">
        <v>384</v>
      </c>
      <c r="D9" s="113"/>
      <c r="E9" s="113"/>
      <c r="F9" s="113"/>
      <c r="G9" s="113"/>
      <c r="H9" s="113"/>
    </row>
    <row r="10" s="105" customFormat="true" ht="15.95" hidden="false" customHeight="true" outlineLevel="0" collapsed="false">
      <c r="A10" s="114" t="s">
        <v>203</v>
      </c>
      <c r="B10" s="114"/>
      <c r="C10" s="115" t="n">
        <v>676893968</v>
      </c>
      <c r="D10" s="115"/>
      <c r="E10" s="115"/>
      <c r="F10" s="115"/>
      <c r="G10" s="115"/>
      <c r="H10" s="115"/>
    </row>
    <row r="11" customFormat="false" ht="15" hidden="false" customHeight="true" outlineLevel="0" collapsed="false"/>
    <row r="12" customFormat="false" ht="15" hidden="false" customHeight="true" outlineLevel="0" collapsed="false">
      <c r="A12" s="116"/>
      <c r="B12" s="117"/>
      <c r="C12" s="118" t="s">
        <v>204</v>
      </c>
      <c r="D12" s="119"/>
      <c r="F12" s="120" t="s">
        <v>205</v>
      </c>
      <c r="G12" s="121" t="s">
        <v>206</v>
      </c>
      <c r="H12" s="122" t="s">
        <v>207</v>
      </c>
    </row>
    <row r="13" customFormat="false" ht="15" hidden="false" customHeight="true" outlineLevel="0" collapsed="false">
      <c r="A13" s="123" t="s">
        <v>208</v>
      </c>
      <c r="B13" s="123"/>
      <c r="C13" s="124" t="n">
        <v>83</v>
      </c>
      <c r="D13" s="125"/>
      <c r="F13" s="126" t="s">
        <v>209</v>
      </c>
      <c r="G13" s="127"/>
      <c r="H13" s="128"/>
    </row>
    <row r="14" customFormat="false" ht="15" hidden="false" customHeight="true" outlineLevel="0" collapsed="false">
      <c r="A14" s="123" t="s">
        <v>210</v>
      </c>
      <c r="B14" s="123"/>
      <c r="C14" s="129"/>
      <c r="D14" s="125"/>
      <c r="F14" s="130" t="s">
        <v>211</v>
      </c>
      <c r="G14" s="131"/>
      <c r="H14" s="132"/>
    </row>
    <row r="15" customFormat="false" ht="15" hidden="false" customHeight="true" outlineLevel="0" collapsed="false">
      <c r="A15" s="133" t="s">
        <v>212</v>
      </c>
      <c r="B15" s="133"/>
      <c r="C15" s="134"/>
      <c r="D15" s="125"/>
      <c r="F15" s="130" t="s">
        <v>213</v>
      </c>
      <c r="G15" s="131"/>
      <c r="H15" s="132"/>
    </row>
    <row r="16" customFormat="false" ht="15" hidden="false" customHeight="true" outlineLevel="0" collapsed="false">
      <c r="B16" s="135"/>
      <c r="C16" s="135"/>
      <c r="D16" s="135"/>
      <c r="E16" s="136"/>
      <c r="F16" s="130" t="s">
        <v>214</v>
      </c>
      <c r="G16" s="131" t="n">
        <v>14</v>
      </c>
      <c r="H16" s="132" t="n">
        <v>10</v>
      </c>
    </row>
    <row r="17" customFormat="false" ht="15" hidden="false" customHeight="true" outlineLevel="0" collapsed="false">
      <c r="B17" s="120" t="s">
        <v>215</v>
      </c>
      <c r="C17" s="137" t="s">
        <v>216</v>
      </c>
      <c r="D17" s="138"/>
      <c r="E17" s="136"/>
      <c r="F17" s="139" t="s">
        <v>217</v>
      </c>
      <c r="G17" s="140"/>
      <c r="H17" s="132"/>
    </row>
    <row r="18" customFormat="false" ht="15" hidden="false" customHeight="true" outlineLevel="0" collapsed="false">
      <c r="A18" s="141" t="s">
        <v>218</v>
      </c>
      <c r="B18" s="142" t="n">
        <v>38</v>
      </c>
      <c r="C18" s="143" t="n">
        <v>41</v>
      </c>
      <c r="D18" s="144"/>
      <c r="F18" s="130" t="s">
        <v>219</v>
      </c>
      <c r="G18" s="131"/>
      <c r="H18" s="132"/>
    </row>
    <row r="19" customFormat="false" ht="15" hidden="false" customHeight="true" outlineLevel="0" collapsed="false">
      <c r="A19" s="145" t="s">
        <v>220</v>
      </c>
      <c r="B19" s="131" t="n">
        <v>15</v>
      </c>
      <c r="C19" s="132" t="n">
        <v>18</v>
      </c>
      <c r="D19" s="144"/>
      <c r="F19" s="130" t="s">
        <v>221</v>
      </c>
      <c r="G19" s="131"/>
      <c r="H19" s="132"/>
    </row>
    <row r="20" customFormat="false" ht="15" hidden="false" customHeight="true" outlineLevel="0" collapsed="false">
      <c r="A20" s="145" t="s">
        <v>222</v>
      </c>
      <c r="B20" s="131"/>
      <c r="C20" s="132"/>
      <c r="D20" s="144"/>
      <c r="F20" s="130" t="s">
        <v>223</v>
      </c>
      <c r="G20" s="131" t="n">
        <v>17</v>
      </c>
      <c r="H20" s="132" t="n">
        <v>8</v>
      </c>
    </row>
    <row r="21" customFormat="false" ht="15" hidden="false" customHeight="true" outlineLevel="0" collapsed="false">
      <c r="A21" s="145" t="s">
        <v>224</v>
      </c>
      <c r="B21" s="131"/>
      <c r="C21" s="132"/>
      <c r="D21" s="144"/>
      <c r="F21" s="130" t="s">
        <v>225</v>
      </c>
      <c r="G21" s="131"/>
      <c r="H21" s="132"/>
    </row>
    <row r="22" customFormat="false" ht="15" hidden="false" customHeight="true" outlineLevel="0" collapsed="false">
      <c r="A22" s="145" t="s">
        <v>226</v>
      </c>
      <c r="B22" s="131"/>
      <c r="C22" s="132"/>
      <c r="D22" s="144"/>
      <c r="F22" s="130" t="s">
        <v>227</v>
      </c>
      <c r="G22" s="131"/>
      <c r="H22" s="132"/>
    </row>
    <row r="23" customFormat="false" ht="15" hidden="false" customHeight="true" outlineLevel="0" collapsed="false">
      <c r="A23" s="145" t="s">
        <v>228</v>
      </c>
      <c r="B23" s="131"/>
      <c r="C23" s="132"/>
      <c r="D23" s="144"/>
      <c r="F23" s="130" t="s">
        <v>229</v>
      </c>
      <c r="G23" s="131"/>
      <c r="H23" s="132"/>
    </row>
    <row r="24" customFormat="false" ht="15" hidden="false" customHeight="true" outlineLevel="0" collapsed="false">
      <c r="A24" s="145" t="s">
        <v>230</v>
      </c>
      <c r="B24" s="131"/>
      <c r="C24" s="132"/>
      <c r="D24" s="144"/>
      <c r="F24" s="130" t="s">
        <v>231</v>
      </c>
      <c r="G24" s="131"/>
      <c r="H24" s="132"/>
    </row>
    <row r="25" customFormat="false" ht="15" hidden="false" customHeight="true" outlineLevel="0" collapsed="false">
      <c r="A25" s="145" t="s">
        <v>232</v>
      </c>
      <c r="B25" s="131" t="n">
        <v>3</v>
      </c>
      <c r="C25" s="132" t="n">
        <v>15</v>
      </c>
      <c r="D25" s="144"/>
      <c r="F25" s="130" t="s">
        <v>233</v>
      </c>
      <c r="G25" s="131"/>
      <c r="H25" s="132"/>
    </row>
    <row r="26" customFormat="false" ht="15" hidden="false" customHeight="true" outlineLevel="0" collapsed="false">
      <c r="A26" s="145" t="s">
        <v>234</v>
      </c>
      <c r="B26" s="131"/>
      <c r="C26" s="132"/>
      <c r="D26" s="144"/>
      <c r="F26" s="130" t="s">
        <v>235</v>
      </c>
      <c r="G26" s="131"/>
      <c r="H26" s="132"/>
    </row>
    <row r="27" customFormat="false" ht="15" hidden="false" customHeight="true" outlineLevel="0" collapsed="false">
      <c r="A27" s="145" t="s">
        <v>236</v>
      </c>
      <c r="B27" s="131" t="n">
        <v>21</v>
      </c>
      <c r="C27" s="132" t="n">
        <v>29</v>
      </c>
      <c r="D27" s="144"/>
      <c r="F27" s="130" t="s">
        <v>237</v>
      </c>
      <c r="G27" s="131"/>
      <c r="H27" s="132"/>
    </row>
    <row r="28" customFormat="false" ht="15" hidden="false" customHeight="true" outlineLevel="0" collapsed="false">
      <c r="A28" s="145" t="s">
        <v>238</v>
      </c>
      <c r="B28" s="131"/>
      <c r="C28" s="132"/>
      <c r="D28" s="144"/>
      <c r="F28" s="130" t="s">
        <v>239</v>
      </c>
      <c r="G28" s="131"/>
      <c r="H28" s="132"/>
    </row>
    <row r="29" customFormat="false" ht="15" hidden="false" customHeight="true" outlineLevel="0" collapsed="false">
      <c r="A29" s="146" t="s">
        <v>240</v>
      </c>
      <c r="B29" s="147"/>
      <c r="C29" s="148"/>
      <c r="D29" s="144"/>
      <c r="F29" s="130" t="s">
        <v>241</v>
      </c>
      <c r="G29" s="131" t="n">
        <v>9</v>
      </c>
      <c r="H29" s="132" t="n">
        <v>7</v>
      </c>
    </row>
    <row r="30" customFormat="false" ht="15" hidden="false" customHeight="true" outlineLevel="0" collapsed="false">
      <c r="D30" s="149"/>
      <c r="F30" s="130" t="s">
        <v>242</v>
      </c>
      <c r="G30" s="131"/>
      <c r="H30" s="132"/>
    </row>
    <row r="31" customFormat="false" ht="15" hidden="false" customHeight="true" outlineLevel="0" collapsed="false">
      <c r="A31" s="150" t="s">
        <v>243</v>
      </c>
      <c r="B31" s="121" t="s">
        <v>215</v>
      </c>
      <c r="C31" s="137" t="s">
        <v>216</v>
      </c>
      <c r="D31" s="151"/>
      <c r="E31" s="152"/>
      <c r="F31" s="130" t="s">
        <v>244</v>
      </c>
      <c r="G31" s="131"/>
      <c r="H31" s="132"/>
    </row>
    <row r="32" customFormat="false" ht="15" hidden="false" customHeight="true" outlineLevel="0" collapsed="false">
      <c r="A32" s="153"/>
      <c r="B32" s="127"/>
      <c r="C32" s="128"/>
      <c r="F32" s="130" t="s">
        <v>245</v>
      </c>
      <c r="G32" s="131" t="n">
        <v>15</v>
      </c>
      <c r="H32" s="132" t="n">
        <v>10</v>
      </c>
    </row>
    <row r="33" customFormat="false" ht="15" hidden="false" customHeight="true" outlineLevel="0" collapsed="false">
      <c r="A33" s="154"/>
      <c r="B33" s="131"/>
      <c r="C33" s="132"/>
      <c r="F33" s="130" t="s">
        <v>246</v>
      </c>
      <c r="G33" s="131" t="n">
        <v>9</v>
      </c>
      <c r="H33" s="132" t="n">
        <v>13</v>
      </c>
    </row>
    <row r="34" customFormat="false" ht="15" hidden="false" customHeight="true" outlineLevel="0" collapsed="false">
      <c r="A34" s="155"/>
      <c r="B34" s="147"/>
      <c r="C34" s="148"/>
      <c r="F34" s="130" t="s">
        <v>247</v>
      </c>
      <c r="G34" s="131"/>
      <c r="H34" s="132"/>
    </row>
    <row r="35" customFormat="false" ht="15" hidden="false" customHeight="true" outlineLevel="0" collapsed="false">
      <c r="A35" s="156"/>
      <c r="B35" s="151"/>
      <c r="C35" s="151"/>
      <c r="F35" s="130" t="s">
        <v>248</v>
      </c>
      <c r="G35" s="131"/>
      <c r="H35" s="132"/>
    </row>
    <row r="36" customFormat="false" ht="15" hidden="false" customHeight="true" outlineLevel="0" collapsed="false">
      <c r="A36" s="150" t="s">
        <v>249</v>
      </c>
      <c r="B36" s="121" t="s">
        <v>250</v>
      </c>
      <c r="C36" s="121"/>
      <c r="D36" s="122" t="s">
        <v>251</v>
      </c>
      <c r="E36" s="152"/>
      <c r="F36" s="130" t="s">
        <v>252</v>
      </c>
      <c r="G36" s="131"/>
      <c r="H36" s="132"/>
    </row>
    <row r="37" customFormat="false" ht="15" hidden="false" customHeight="true" outlineLevel="0" collapsed="false">
      <c r="A37" s="157" t="s">
        <v>253</v>
      </c>
      <c r="B37" s="127"/>
      <c r="C37" s="158" t="s">
        <v>254</v>
      </c>
      <c r="D37" s="128"/>
      <c r="F37" s="130" t="s">
        <v>255</v>
      </c>
      <c r="G37" s="131" t="n">
        <v>33</v>
      </c>
      <c r="H37" s="132" t="n">
        <v>21</v>
      </c>
    </row>
    <row r="38" customFormat="false" ht="15" hidden="false" customHeight="true" outlineLevel="0" collapsed="false">
      <c r="A38" s="123" t="s">
        <v>256</v>
      </c>
      <c r="B38" s="131"/>
      <c r="C38" s="159" t="s">
        <v>257</v>
      </c>
      <c r="D38" s="132"/>
      <c r="F38" s="130" t="s">
        <v>258</v>
      </c>
      <c r="G38" s="131"/>
      <c r="H38" s="132"/>
    </row>
    <row r="39" customFormat="false" ht="15" hidden="false" customHeight="true" outlineLevel="0" collapsed="false">
      <c r="A39" s="123" t="s">
        <v>259</v>
      </c>
      <c r="B39" s="131" t="n">
        <v>37</v>
      </c>
      <c r="C39" s="159" t="s">
        <v>260</v>
      </c>
      <c r="D39" s="132" t="n">
        <v>36</v>
      </c>
      <c r="F39" s="130" t="s">
        <v>261</v>
      </c>
      <c r="G39" s="131"/>
      <c r="H39" s="132"/>
    </row>
    <row r="40" customFormat="false" ht="15" hidden="false" customHeight="true" outlineLevel="0" collapsed="false">
      <c r="A40" s="123" t="s">
        <v>262</v>
      </c>
      <c r="B40" s="131"/>
      <c r="C40" s="159" t="s">
        <v>262</v>
      </c>
      <c r="D40" s="132"/>
      <c r="F40" s="130" t="s">
        <v>263</v>
      </c>
      <c r="G40" s="131"/>
      <c r="H40" s="132"/>
    </row>
    <row r="41" customFormat="false" ht="15" hidden="false" customHeight="true" outlineLevel="0" collapsed="false">
      <c r="A41" s="160"/>
      <c r="B41" s="161"/>
      <c r="C41" s="162" t="s">
        <v>264</v>
      </c>
      <c r="D41" s="148"/>
      <c r="F41" s="130" t="s">
        <v>265</v>
      </c>
      <c r="G41" s="131"/>
      <c r="H41" s="132"/>
    </row>
    <row r="42" customFormat="false" ht="15" hidden="false" customHeight="true" outlineLevel="0" collapsed="false">
      <c r="A42" s="163"/>
      <c r="B42" s="152"/>
      <c r="C42" s="152"/>
      <c r="D42" s="101"/>
      <c r="F42" s="130" t="s">
        <v>266</v>
      </c>
      <c r="G42" s="131"/>
      <c r="H42" s="132"/>
    </row>
    <row r="43" customFormat="false" ht="15" hidden="false" customHeight="true" outlineLevel="0" collapsed="false">
      <c r="A43" s="120" t="s">
        <v>267</v>
      </c>
      <c r="B43" s="120"/>
      <c r="C43" s="121" t="s">
        <v>206</v>
      </c>
      <c r="D43" s="122" t="s">
        <v>207</v>
      </c>
      <c r="F43" s="130" t="s">
        <v>268</v>
      </c>
      <c r="G43" s="131"/>
      <c r="H43" s="132"/>
    </row>
    <row r="44" customFormat="false" ht="15" hidden="false" customHeight="true" outlineLevel="0" collapsed="false">
      <c r="A44" s="164"/>
      <c r="B44" s="164"/>
      <c r="C44" s="127"/>
      <c r="D44" s="165"/>
      <c r="F44" s="130" t="s">
        <v>270</v>
      </c>
      <c r="G44" s="131"/>
      <c r="H44" s="132"/>
    </row>
    <row r="45" customFormat="false" ht="15" hidden="false" customHeight="true" outlineLevel="0" collapsed="false">
      <c r="A45" s="166" t="s">
        <v>385</v>
      </c>
      <c r="B45" s="166"/>
      <c r="C45" s="131"/>
      <c r="D45" s="167"/>
      <c r="F45" s="130" t="s">
        <v>272</v>
      </c>
      <c r="G45" s="168"/>
      <c r="H45" s="169"/>
    </row>
    <row r="46" customFormat="false" ht="15" hidden="false" customHeight="true" outlineLevel="0" collapsed="false">
      <c r="A46" s="166"/>
      <c r="B46" s="166"/>
      <c r="C46" s="131"/>
      <c r="D46" s="132"/>
      <c r="F46" s="170" t="s">
        <v>274</v>
      </c>
      <c r="G46" s="171" t="n">
        <v>14</v>
      </c>
      <c r="H46" s="172" t="n">
        <v>10</v>
      </c>
    </row>
    <row r="47" customFormat="false" ht="15" hidden="false" customHeight="true" outlineLevel="0" collapsed="false">
      <c r="A47" s="166"/>
      <c r="B47" s="166"/>
      <c r="C47" s="168"/>
      <c r="D47" s="169"/>
      <c r="F47" s="170" t="s">
        <v>275</v>
      </c>
      <c r="G47" s="173"/>
      <c r="H47" s="174"/>
    </row>
    <row r="48" customFormat="false" ht="15" hidden="false" customHeight="true" outlineLevel="0" collapsed="false">
      <c r="A48" s="166"/>
      <c r="B48" s="166"/>
      <c r="C48" s="168"/>
      <c r="D48" s="169"/>
      <c r="F48" s="175" t="s">
        <v>276</v>
      </c>
      <c r="G48" s="173"/>
      <c r="H48" s="174"/>
    </row>
    <row r="49" customFormat="false" ht="15" hidden="false" customHeight="true" outlineLevel="0" collapsed="false">
      <c r="A49" s="176"/>
      <c r="B49" s="177"/>
      <c r="C49" s="147"/>
      <c r="D49" s="148"/>
      <c r="F49" s="178" t="s">
        <v>277</v>
      </c>
      <c r="G49" s="179"/>
      <c r="H49" s="180"/>
    </row>
  </sheetData>
  <mergeCells count="31">
    <mergeCell ref="A1:B1"/>
    <mergeCell ref="C1:H1"/>
    <mergeCell ref="A2:B2"/>
    <mergeCell ref="C2:F2"/>
    <mergeCell ref="A3:B3"/>
    <mergeCell ref="C3:F3"/>
    <mergeCell ref="A4:B4"/>
    <mergeCell ref="C4:E4"/>
    <mergeCell ref="G4:H4"/>
    <mergeCell ref="A5:B5"/>
    <mergeCell ref="C5:H5"/>
    <mergeCell ref="A6:B6"/>
    <mergeCell ref="C6:H6"/>
    <mergeCell ref="A7:B7"/>
    <mergeCell ref="C7:H7"/>
    <mergeCell ref="A8:B8"/>
    <mergeCell ref="C8:E8"/>
    <mergeCell ref="G8:H8"/>
    <mergeCell ref="A9:B9"/>
    <mergeCell ref="C9:H9"/>
    <mergeCell ref="A10:B10"/>
    <mergeCell ref="C10:H10"/>
    <mergeCell ref="A13:B13"/>
    <mergeCell ref="A14:B14"/>
    <mergeCell ref="A15:B15"/>
    <mergeCell ref="A43:B43"/>
    <mergeCell ref="A44:B44"/>
    <mergeCell ref="A45:B45"/>
    <mergeCell ref="A46:B46"/>
    <mergeCell ref="A47:B47"/>
    <mergeCell ref="A48:B48"/>
  </mergeCells>
  <hyperlinks>
    <hyperlink ref="C5" r:id="rId1" display="ce,0590011s@ac-lille.fr"/>
    <hyperlink ref="C9" r:id="rId2" display="andre-pierre.becquet@ac-lille.fr"/>
  </hyperlinks>
  <printOptions headings="false" gridLines="false" gridLinesSet="true" horizontalCentered="true" verticalCentered="true"/>
  <pageMargins left="0.39375" right="0.39375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Académie de Lille&amp;C&amp;"Arial Narrow,Regular"&amp;14EFFECTIFS DES DIVISIONS EN LEGT&amp;R&amp;"Arial Narrow,Regular"Année scolaire 2004-2005</oddHeader>
    <oddFooter>&amp;L&amp;9Inspection Pédagogique Régionale&amp;R&amp;9Sciences et Techniques Industrielles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H49"/>
  <sheetViews>
    <sheetView showFormulas="false" showGridLines="false" showRowColHeaders="true" showZeros="true" rightToLeft="false" tabSelected="false" showOutlineSymbols="true" defaultGridColor="true" view="normal" topLeftCell="A4" colorId="64" zoomScale="140" zoomScaleNormal="140" zoomScalePageLayoutView="100" workbookViewId="0">
      <selection pane="topLeft" activeCell="C15" activeCellId="0" sqref="C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0" width="22.28"/>
    <col collapsed="false" customWidth="true" hidden="false" outlineLevel="0" max="4" min="2" style="100" width="7.7"/>
    <col collapsed="false" customWidth="true" hidden="false" outlineLevel="0" max="5" min="5" style="101" width="2.7"/>
    <col collapsed="false" customWidth="true" hidden="false" outlineLevel="0" max="6" min="6" style="102" width="34.71"/>
    <col collapsed="false" customWidth="true" hidden="false" outlineLevel="0" max="8" min="7" style="100" width="7.7"/>
    <col collapsed="false" customWidth="false" hidden="false" outlineLevel="0" max="257" min="9" style="100" width="11.42"/>
  </cols>
  <sheetData>
    <row r="1" s="105" customFormat="true" ht="15.95" hidden="false" customHeight="true" outlineLevel="0" collapsed="false">
      <c r="A1" s="103" t="s">
        <v>183</v>
      </c>
      <c r="B1" s="103"/>
      <c r="C1" s="104" t="s">
        <v>26</v>
      </c>
      <c r="D1" s="104"/>
      <c r="E1" s="104"/>
      <c r="F1" s="104"/>
      <c r="G1" s="104"/>
      <c r="H1" s="104"/>
    </row>
    <row r="2" s="105" customFormat="true" ht="15.95" hidden="false" customHeight="true" outlineLevel="0" collapsed="false">
      <c r="A2" s="106" t="s">
        <v>185</v>
      </c>
      <c r="B2" s="106"/>
      <c r="C2" s="107" t="s">
        <v>386</v>
      </c>
      <c r="D2" s="107"/>
      <c r="E2" s="107"/>
      <c r="F2" s="107"/>
      <c r="G2" s="108" t="s">
        <v>187</v>
      </c>
      <c r="H2" s="109"/>
    </row>
    <row r="3" s="105" customFormat="true" ht="15.95" hidden="false" customHeight="true" outlineLevel="0" collapsed="false">
      <c r="A3" s="106" t="s">
        <v>188</v>
      </c>
      <c r="B3" s="106"/>
      <c r="C3" s="107" t="s">
        <v>387</v>
      </c>
      <c r="D3" s="107"/>
      <c r="E3" s="107"/>
      <c r="F3" s="107"/>
      <c r="G3" s="108" t="s">
        <v>190</v>
      </c>
      <c r="H3" s="109" t="n">
        <v>59100</v>
      </c>
    </row>
    <row r="4" s="105" customFormat="true" ht="15.95" hidden="false" customHeight="true" outlineLevel="0" collapsed="false">
      <c r="A4" s="106" t="s">
        <v>191</v>
      </c>
      <c r="B4" s="106"/>
      <c r="C4" s="107" t="n">
        <v>320242777</v>
      </c>
      <c r="D4" s="107"/>
      <c r="E4" s="107"/>
      <c r="F4" s="110" t="s">
        <v>192</v>
      </c>
      <c r="G4" s="109"/>
      <c r="H4" s="109"/>
    </row>
    <row r="5" s="105" customFormat="true" ht="15.95" hidden="false" customHeight="true" outlineLevel="0" collapsed="false">
      <c r="A5" s="106" t="s">
        <v>193</v>
      </c>
      <c r="B5" s="106"/>
      <c r="C5" s="111"/>
      <c r="D5" s="111"/>
      <c r="E5" s="111"/>
      <c r="F5" s="111"/>
      <c r="G5" s="111"/>
      <c r="H5" s="111"/>
    </row>
    <row r="6" s="105" customFormat="true" ht="15.95" hidden="false" customHeight="true" outlineLevel="0" collapsed="false">
      <c r="A6" s="106" t="s">
        <v>195</v>
      </c>
      <c r="B6" s="106"/>
      <c r="C6" s="112" t="s">
        <v>388</v>
      </c>
      <c r="D6" s="112"/>
      <c r="E6" s="112"/>
      <c r="F6" s="112"/>
      <c r="G6" s="112"/>
      <c r="H6" s="112"/>
    </row>
    <row r="7" s="105" customFormat="true" ht="15.95" hidden="false" customHeight="true" outlineLevel="0" collapsed="false">
      <c r="A7" s="106" t="s">
        <v>197</v>
      </c>
      <c r="B7" s="106"/>
      <c r="C7" s="112" t="s">
        <v>389</v>
      </c>
      <c r="D7" s="112"/>
      <c r="E7" s="112"/>
      <c r="F7" s="112"/>
      <c r="G7" s="112"/>
      <c r="H7" s="112"/>
    </row>
    <row r="8" s="105" customFormat="true" ht="15.95" hidden="false" customHeight="true" outlineLevel="0" collapsed="false">
      <c r="A8" s="106" t="s">
        <v>199</v>
      </c>
      <c r="B8" s="106"/>
      <c r="C8" s="107" t="s">
        <v>390</v>
      </c>
      <c r="D8" s="107"/>
      <c r="E8" s="107"/>
      <c r="F8" s="110" t="s">
        <v>200</v>
      </c>
      <c r="G8" s="109" t="s">
        <v>391</v>
      </c>
      <c r="H8" s="109"/>
    </row>
    <row r="9" s="105" customFormat="true" ht="15.95" hidden="false" customHeight="true" outlineLevel="0" collapsed="false">
      <c r="A9" s="106" t="s">
        <v>201</v>
      </c>
      <c r="B9" s="106"/>
      <c r="C9" s="113" t="s">
        <v>392</v>
      </c>
      <c r="D9" s="113"/>
      <c r="E9" s="113"/>
      <c r="F9" s="113"/>
      <c r="G9" s="113"/>
      <c r="H9" s="113"/>
    </row>
    <row r="10" s="105" customFormat="true" ht="15.95" hidden="false" customHeight="true" outlineLevel="0" collapsed="false">
      <c r="A10" s="114" t="s">
        <v>203</v>
      </c>
      <c r="B10" s="114"/>
      <c r="C10" s="115" t="s">
        <v>393</v>
      </c>
      <c r="D10" s="115"/>
      <c r="E10" s="115"/>
      <c r="F10" s="115"/>
      <c r="G10" s="115"/>
      <c r="H10" s="115"/>
    </row>
    <row r="11" customFormat="false" ht="15" hidden="false" customHeight="true" outlineLevel="0" collapsed="false"/>
    <row r="12" customFormat="false" ht="15" hidden="false" customHeight="true" outlineLevel="0" collapsed="false">
      <c r="A12" s="116"/>
      <c r="B12" s="117"/>
      <c r="C12" s="118" t="s">
        <v>204</v>
      </c>
      <c r="D12" s="119"/>
      <c r="F12" s="120" t="s">
        <v>205</v>
      </c>
      <c r="G12" s="121" t="s">
        <v>206</v>
      </c>
      <c r="H12" s="122" t="s">
        <v>207</v>
      </c>
    </row>
    <row r="13" customFormat="false" ht="15" hidden="false" customHeight="true" outlineLevel="0" collapsed="false">
      <c r="A13" s="123" t="s">
        <v>208</v>
      </c>
      <c r="B13" s="123"/>
      <c r="C13" s="124"/>
      <c r="D13" s="125"/>
      <c r="F13" s="126" t="s">
        <v>209</v>
      </c>
      <c r="G13" s="127"/>
      <c r="H13" s="128"/>
    </row>
    <row r="14" customFormat="false" ht="15" hidden="false" customHeight="true" outlineLevel="0" collapsed="false">
      <c r="A14" s="123" t="s">
        <v>210</v>
      </c>
      <c r="B14" s="123"/>
      <c r="C14" s="129"/>
      <c r="D14" s="125"/>
      <c r="F14" s="130" t="s">
        <v>211</v>
      </c>
      <c r="G14" s="131"/>
      <c r="H14" s="132"/>
    </row>
    <row r="15" customFormat="false" ht="15" hidden="false" customHeight="true" outlineLevel="0" collapsed="false">
      <c r="A15" s="133" t="s">
        <v>212</v>
      </c>
      <c r="B15" s="133"/>
      <c r="C15" s="134"/>
      <c r="D15" s="125"/>
      <c r="F15" s="130" t="s">
        <v>213</v>
      </c>
      <c r="G15" s="131"/>
      <c r="H15" s="132"/>
    </row>
    <row r="16" customFormat="false" ht="15" hidden="false" customHeight="true" outlineLevel="0" collapsed="false">
      <c r="B16" s="135"/>
      <c r="C16" s="135"/>
      <c r="D16" s="135"/>
      <c r="E16" s="136"/>
      <c r="F16" s="130" t="s">
        <v>214</v>
      </c>
      <c r="G16" s="131"/>
      <c r="H16" s="132"/>
    </row>
    <row r="17" customFormat="false" ht="15" hidden="false" customHeight="true" outlineLevel="0" collapsed="false">
      <c r="B17" s="120" t="s">
        <v>215</v>
      </c>
      <c r="C17" s="137" t="s">
        <v>216</v>
      </c>
      <c r="D17" s="138"/>
      <c r="E17" s="136"/>
      <c r="F17" s="139" t="s">
        <v>217</v>
      </c>
      <c r="G17" s="140"/>
      <c r="H17" s="132"/>
    </row>
    <row r="18" customFormat="false" ht="15" hidden="false" customHeight="true" outlineLevel="0" collapsed="false">
      <c r="A18" s="141" t="s">
        <v>218</v>
      </c>
      <c r="B18" s="142"/>
      <c r="C18" s="143"/>
      <c r="D18" s="144"/>
      <c r="F18" s="130" t="s">
        <v>219</v>
      </c>
      <c r="G18" s="131"/>
      <c r="H18" s="132"/>
    </row>
    <row r="19" customFormat="false" ht="15" hidden="false" customHeight="true" outlineLevel="0" collapsed="false">
      <c r="A19" s="145" t="s">
        <v>220</v>
      </c>
      <c r="B19" s="131"/>
      <c r="C19" s="132"/>
      <c r="D19" s="144"/>
      <c r="F19" s="130" t="s">
        <v>221</v>
      </c>
      <c r="G19" s="131"/>
      <c r="H19" s="132"/>
    </row>
    <row r="20" customFormat="false" ht="15" hidden="false" customHeight="true" outlineLevel="0" collapsed="false">
      <c r="A20" s="145" t="s">
        <v>222</v>
      </c>
      <c r="B20" s="131"/>
      <c r="C20" s="132"/>
      <c r="D20" s="144"/>
      <c r="F20" s="130" t="s">
        <v>223</v>
      </c>
      <c r="G20" s="131"/>
      <c r="H20" s="132"/>
    </row>
    <row r="21" customFormat="false" ht="15" hidden="false" customHeight="true" outlineLevel="0" collapsed="false">
      <c r="A21" s="145" t="s">
        <v>224</v>
      </c>
      <c r="B21" s="131"/>
      <c r="C21" s="132"/>
      <c r="D21" s="144"/>
      <c r="F21" s="130" t="s">
        <v>225</v>
      </c>
      <c r="G21" s="131"/>
      <c r="H21" s="132"/>
    </row>
    <row r="22" customFormat="false" ht="15" hidden="false" customHeight="true" outlineLevel="0" collapsed="false">
      <c r="A22" s="145" t="s">
        <v>226</v>
      </c>
      <c r="B22" s="131"/>
      <c r="C22" s="132"/>
      <c r="D22" s="144"/>
      <c r="F22" s="130" t="s">
        <v>227</v>
      </c>
      <c r="G22" s="131"/>
      <c r="H22" s="132"/>
    </row>
    <row r="23" customFormat="false" ht="15" hidden="false" customHeight="true" outlineLevel="0" collapsed="false">
      <c r="A23" s="145" t="s">
        <v>228</v>
      </c>
      <c r="B23" s="131"/>
      <c r="C23" s="132"/>
      <c r="D23" s="144"/>
      <c r="F23" s="130" t="s">
        <v>229</v>
      </c>
      <c r="G23" s="131"/>
      <c r="H23" s="132"/>
    </row>
    <row r="24" customFormat="false" ht="15" hidden="false" customHeight="true" outlineLevel="0" collapsed="false">
      <c r="A24" s="145" t="s">
        <v>230</v>
      </c>
      <c r="B24" s="131"/>
      <c r="C24" s="132"/>
      <c r="D24" s="144"/>
      <c r="F24" s="130" t="s">
        <v>231</v>
      </c>
      <c r="G24" s="131"/>
      <c r="H24" s="132"/>
    </row>
    <row r="25" customFormat="false" ht="15" hidden="false" customHeight="true" outlineLevel="0" collapsed="false">
      <c r="A25" s="145" t="s">
        <v>232</v>
      </c>
      <c r="B25" s="131"/>
      <c r="C25" s="132"/>
      <c r="D25" s="144"/>
      <c r="F25" s="130" t="s">
        <v>233</v>
      </c>
      <c r="G25" s="131"/>
      <c r="H25" s="132"/>
    </row>
    <row r="26" customFormat="false" ht="15" hidden="false" customHeight="true" outlineLevel="0" collapsed="false">
      <c r="A26" s="145" t="s">
        <v>234</v>
      </c>
      <c r="B26" s="131"/>
      <c r="C26" s="132"/>
      <c r="D26" s="144"/>
      <c r="F26" s="130" t="s">
        <v>235</v>
      </c>
      <c r="G26" s="131"/>
      <c r="H26" s="132"/>
    </row>
    <row r="27" customFormat="false" ht="15" hidden="false" customHeight="true" outlineLevel="0" collapsed="false">
      <c r="A27" s="145" t="s">
        <v>236</v>
      </c>
      <c r="B27" s="131"/>
      <c r="C27" s="132"/>
      <c r="D27" s="144"/>
      <c r="F27" s="130" t="s">
        <v>237</v>
      </c>
      <c r="G27" s="131"/>
      <c r="H27" s="132"/>
    </row>
    <row r="28" customFormat="false" ht="15" hidden="false" customHeight="true" outlineLevel="0" collapsed="false">
      <c r="A28" s="145" t="s">
        <v>238</v>
      </c>
      <c r="B28" s="131"/>
      <c r="C28" s="132"/>
      <c r="D28" s="144"/>
      <c r="F28" s="130" t="s">
        <v>239</v>
      </c>
      <c r="G28" s="131"/>
      <c r="H28" s="132"/>
    </row>
    <row r="29" customFormat="false" ht="15" hidden="false" customHeight="true" outlineLevel="0" collapsed="false">
      <c r="A29" s="146" t="s">
        <v>240</v>
      </c>
      <c r="B29" s="147"/>
      <c r="C29" s="148"/>
      <c r="D29" s="144"/>
      <c r="F29" s="130" t="s">
        <v>241</v>
      </c>
      <c r="G29" s="131"/>
      <c r="H29" s="132"/>
    </row>
    <row r="30" customFormat="false" ht="15" hidden="false" customHeight="true" outlineLevel="0" collapsed="false">
      <c r="D30" s="149"/>
      <c r="F30" s="130" t="s">
        <v>242</v>
      </c>
      <c r="G30" s="131"/>
      <c r="H30" s="132"/>
    </row>
    <row r="31" customFormat="false" ht="15" hidden="false" customHeight="true" outlineLevel="0" collapsed="false">
      <c r="A31" s="150" t="s">
        <v>243</v>
      </c>
      <c r="B31" s="121" t="s">
        <v>215</v>
      </c>
      <c r="C31" s="137" t="s">
        <v>216</v>
      </c>
      <c r="D31" s="151"/>
      <c r="E31" s="152"/>
      <c r="F31" s="130" t="s">
        <v>244</v>
      </c>
      <c r="G31" s="131"/>
      <c r="H31" s="132"/>
    </row>
    <row r="32" customFormat="false" ht="15" hidden="false" customHeight="true" outlineLevel="0" collapsed="false">
      <c r="A32" s="153"/>
      <c r="B32" s="127"/>
      <c r="C32" s="128"/>
      <c r="F32" s="130" t="s">
        <v>245</v>
      </c>
      <c r="G32" s="131"/>
      <c r="H32" s="132"/>
    </row>
    <row r="33" customFormat="false" ht="15" hidden="false" customHeight="true" outlineLevel="0" collapsed="false">
      <c r="A33" s="154"/>
      <c r="B33" s="131"/>
      <c r="C33" s="132"/>
      <c r="F33" s="130" t="s">
        <v>246</v>
      </c>
      <c r="G33" s="131"/>
      <c r="H33" s="132"/>
    </row>
    <row r="34" customFormat="false" ht="15" hidden="false" customHeight="true" outlineLevel="0" collapsed="false">
      <c r="A34" s="155"/>
      <c r="B34" s="147"/>
      <c r="C34" s="148"/>
      <c r="F34" s="130" t="s">
        <v>247</v>
      </c>
      <c r="G34" s="131"/>
      <c r="H34" s="132"/>
    </row>
    <row r="35" customFormat="false" ht="15" hidden="false" customHeight="true" outlineLevel="0" collapsed="false">
      <c r="A35" s="156"/>
      <c r="B35" s="151"/>
      <c r="C35" s="151"/>
      <c r="F35" s="130" t="s">
        <v>248</v>
      </c>
      <c r="G35" s="131"/>
      <c r="H35" s="132"/>
    </row>
    <row r="36" customFormat="false" ht="15" hidden="false" customHeight="true" outlineLevel="0" collapsed="false">
      <c r="A36" s="150" t="s">
        <v>249</v>
      </c>
      <c r="B36" s="121" t="s">
        <v>250</v>
      </c>
      <c r="C36" s="121"/>
      <c r="D36" s="122" t="s">
        <v>251</v>
      </c>
      <c r="E36" s="152"/>
      <c r="F36" s="130" t="s">
        <v>252</v>
      </c>
      <c r="G36" s="131"/>
      <c r="H36" s="132"/>
    </row>
    <row r="37" customFormat="false" ht="15" hidden="false" customHeight="true" outlineLevel="0" collapsed="false">
      <c r="A37" s="157" t="s">
        <v>253</v>
      </c>
      <c r="B37" s="127"/>
      <c r="C37" s="158" t="s">
        <v>254</v>
      </c>
      <c r="D37" s="128"/>
      <c r="F37" s="130" t="s">
        <v>255</v>
      </c>
      <c r="G37" s="131"/>
      <c r="H37" s="132"/>
    </row>
    <row r="38" customFormat="false" ht="15" hidden="false" customHeight="true" outlineLevel="0" collapsed="false">
      <c r="A38" s="123" t="s">
        <v>256</v>
      </c>
      <c r="B38" s="131"/>
      <c r="C38" s="159" t="s">
        <v>257</v>
      </c>
      <c r="D38" s="132"/>
      <c r="F38" s="130" t="s">
        <v>258</v>
      </c>
      <c r="G38" s="131"/>
      <c r="H38" s="132"/>
    </row>
    <row r="39" customFormat="false" ht="15" hidden="false" customHeight="true" outlineLevel="0" collapsed="false">
      <c r="A39" s="123" t="s">
        <v>259</v>
      </c>
      <c r="B39" s="131"/>
      <c r="C39" s="159" t="s">
        <v>260</v>
      </c>
      <c r="D39" s="132"/>
      <c r="F39" s="130" t="s">
        <v>261</v>
      </c>
      <c r="G39" s="131"/>
      <c r="H39" s="132"/>
    </row>
    <row r="40" customFormat="false" ht="15" hidden="false" customHeight="true" outlineLevel="0" collapsed="false">
      <c r="A40" s="123" t="s">
        <v>262</v>
      </c>
      <c r="B40" s="131"/>
      <c r="C40" s="159" t="s">
        <v>262</v>
      </c>
      <c r="D40" s="132"/>
      <c r="F40" s="130" t="s">
        <v>263</v>
      </c>
      <c r="G40" s="131"/>
      <c r="H40" s="132"/>
    </row>
    <row r="41" customFormat="false" ht="15" hidden="false" customHeight="true" outlineLevel="0" collapsed="false">
      <c r="A41" s="160"/>
      <c r="B41" s="161"/>
      <c r="C41" s="162" t="s">
        <v>264</v>
      </c>
      <c r="D41" s="148"/>
      <c r="F41" s="130" t="s">
        <v>265</v>
      </c>
      <c r="G41" s="131"/>
      <c r="H41" s="132"/>
    </row>
    <row r="42" customFormat="false" ht="15" hidden="false" customHeight="true" outlineLevel="0" collapsed="false">
      <c r="A42" s="163"/>
      <c r="B42" s="152"/>
      <c r="C42" s="152"/>
      <c r="D42" s="101"/>
      <c r="F42" s="130" t="s">
        <v>266</v>
      </c>
      <c r="G42" s="131"/>
      <c r="H42" s="132"/>
    </row>
    <row r="43" customFormat="false" ht="15" hidden="false" customHeight="true" outlineLevel="0" collapsed="false">
      <c r="A43" s="120" t="s">
        <v>267</v>
      </c>
      <c r="B43" s="120"/>
      <c r="C43" s="121" t="s">
        <v>206</v>
      </c>
      <c r="D43" s="122" t="s">
        <v>207</v>
      </c>
      <c r="F43" s="130" t="s">
        <v>268</v>
      </c>
      <c r="G43" s="131"/>
      <c r="H43" s="132"/>
    </row>
    <row r="44" customFormat="false" ht="15" hidden="false" customHeight="true" outlineLevel="0" collapsed="false">
      <c r="A44" s="164"/>
      <c r="B44" s="164"/>
      <c r="C44" s="127"/>
      <c r="D44" s="165"/>
      <c r="F44" s="130" t="s">
        <v>270</v>
      </c>
      <c r="G44" s="131"/>
      <c r="H44" s="132"/>
    </row>
    <row r="45" customFormat="false" ht="15" hidden="false" customHeight="true" outlineLevel="0" collapsed="false">
      <c r="A45" s="166"/>
      <c r="B45" s="166"/>
      <c r="C45" s="131"/>
      <c r="D45" s="167"/>
      <c r="F45" s="130" t="s">
        <v>272</v>
      </c>
      <c r="G45" s="168"/>
      <c r="H45" s="169"/>
    </row>
    <row r="46" customFormat="false" ht="15" hidden="false" customHeight="true" outlineLevel="0" collapsed="false">
      <c r="A46" s="166"/>
      <c r="B46" s="166"/>
      <c r="C46" s="131"/>
      <c r="D46" s="132"/>
      <c r="F46" s="170" t="s">
        <v>274</v>
      </c>
      <c r="G46" s="171"/>
      <c r="H46" s="172"/>
    </row>
    <row r="47" customFormat="false" ht="15" hidden="false" customHeight="true" outlineLevel="0" collapsed="false">
      <c r="A47" s="166"/>
      <c r="B47" s="166"/>
      <c r="C47" s="168"/>
      <c r="D47" s="169"/>
      <c r="F47" s="170" t="s">
        <v>275</v>
      </c>
      <c r="G47" s="173"/>
      <c r="H47" s="174"/>
    </row>
    <row r="48" customFormat="false" ht="15" hidden="false" customHeight="true" outlineLevel="0" collapsed="false">
      <c r="A48" s="166"/>
      <c r="B48" s="166"/>
      <c r="C48" s="168"/>
      <c r="D48" s="169"/>
      <c r="F48" s="175" t="s">
        <v>276</v>
      </c>
      <c r="G48" s="173"/>
      <c r="H48" s="174"/>
    </row>
    <row r="49" customFormat="false" ht="15" hidden="false" customHeight="true" outlineLevel="0" collapsed="false">
      <c r="A49" s="176"/>
      <c r="B49" s="177"/>
      <c r="C49" s="147"/>
      <c r="D49" s="148"/>
      <c r="F49" s="178" t="s">
        <v>277</v>
      </c>
      <c r="G49" s="179"/>
      <c r="H49" s="180"/>
    </row>
  </sheetData>
  <mergeCells count="31">
    <mergeCell ref="A1:B1"/>
    <mergeCell ref="C1:H1"/>
    <mergeCell ref="A2:B2"/>
    <mergeCell ref="C2:F2"/>
    <mergeCell ref="A3:B3"/>
    <mergeCell ref="C3:F3"/>
    <mergeCell ref="A4:B4"/>
    <mergeCell ref="C4:E4"/>
    <mergeCell ref="G4:H4"/>
    <mergeCell ref="A5:B5"/>
    <mergeCell ref="C5:H5"/>
    <mergeCell ref="A6:B6"/>
    <mergeCell ref="C6:H6"/>
    <mergeCell ref="A7:B7"/>
    <mergeCell ref="C7:H7"/>
    <mergeCell ref="A8:B8"/>
    <mergeCell ref="C8:E8"/>
    <mergeCell ref="G8:H8"/>
    <mergeCell ref="A9:B9"/>
    <mergeCell ref="C9:H9"/>
    <mergeCell ref="A10:B10"/>
    <mergeCell ref="C10:H10"/>
    <mergeCell ref="A13:B13"/>
    <mergeCell ref="A14:B14"/>
    <mergeCell ref="A15:B15"/>
    <mergeCell ref="A43:B43"/>
    <mergeCell ref="A44:B44"/>
    <mergeCell ref="A45:B45"/>
    <mergeCell ref="A46:B46"/>
    <mergeCell ref="A47:B47"/>
    <mergeCell ref="A48:B48"/>
  </mergeCells>
  <hyperlinks>
    <hyperlink ref="C9" r:id="rId1" display="ct,0594391c@ac-lille.fr"/>
  </hyperlinks>
  <printOptions headings="false" gridLines="false" gridLinesSet="true" horizontalCentered="true" verticalCentered="true"/>
  <pageMargins left="0.39375" right="0.39375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Académie de Lille&amp;C&amp;"Arial Narrow,Regular"&amp;14EFFECTIFS DES DIVISIONS EN LEGT&amp;R&amp;"Arial Narrow,Regular"Année scolaire 2007-2008</oddHeader>
    <oddFooter>&amp;L&amp;9Inspection Pédagogique Régionale&amp;R&amp;9Sciences et Techniques Industrielles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H49"/>
  <sheetViews>
    <sheetView showFormulas="false" showGridLines="false" showRowColHeaders="true" showZeros="true" rightToLeft="false" tabSelected="false" showOutlineSymbols="true" defaultGridColor="true" view="normal" topLeftCell="A4" colorId="64" zoomScale="140" zoomScaleNormal="140" zoomScalePageLayoutView="100" workbookViewId="0">
      <selection pane="topLeft" activeCell="A6" activeCellId="0" sqref="A6:B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0" width="22.28"/>
    <col collapsed="false" customWidth="true" hidden="false" outlineLevel="0" max="4" min="2" style="100" width="7.7"/>
    <col collapsed="false" customWidth="true" hidden="false" outlineLevel="0" max="5" min="5" style="101" width="2.7"/>
    <col collapsed="false" customWidth="true" hidden="false" outlineLevel="0" max="6" min="6" style="102" width="34.71"/>
    <col collapsed="false" customWidth="true" hidden="false" outlineLevel="0" max="8" min="7" style="100" width="7.7"/>
    <col collapsed="false" customWidth="false" hidden="false" outlineLevel="0" max="257" min="9" style="100" width="11.42"/>
  </cols>
  <sheetData>
    <row r="1" s="105" customFormat="true" ht="15.95" hidden="false" customHeight="true" outlineLevel="0" collapsed="false">
      <c r="A1" s="103" t="s">
        <v>183</v>
      </c>
      <c r="B1" s="103"/>
      <c r="C1" s="104" t="s">
        <v>394</v>
      </c>
      <c r="D1" s="104"/>
      <c r="E1" s="104"/>
      <c r="F1" s="104"/>
      <c r="G1" s="104"/>
      <c r="H1" s="104"/>
    </row>
    <row r="2" s="105" customFormat="true" ht="15.95" hidden="false" customHeight="true" outlineLevel="0" collapsed="false">
      <c r="A2" s="106" t="s">
        <v>185</v>
      </c>
      <c r="B2" s="106"/>
      <c r="C2" s="107" t="s">
        <v>395</v>
      </c>
      <c r="D2" s="107"/>
      <c r="E2" s="107"/>
      <c r="F2" s="107"/>
      <c r="G2" s="108" t="s">
        <v>187</v>
      </c>
      <c r="H2" s="109" t="n">
        <v>58</v>
      </c>
    </row>
    <row r="3" s="105" customFormat="true" ht="15.95" hidden="false" customHeight="true" outlineLevel="0" collapsed="false">
      <c r="A3" s="106" t="s">
        <v>188</v>
      </c>
      <c r="B3" s="106"/>
      <c r="C3" s="107" t="s">
        <v>396</v>
      </c>
      <c r="D3" s="107"/>
      <c r="E3" s="107"/>
      <c r="F3" s="107"/>
      <c r="G3" s="108" t="s">
        <v>190</v>
      </c>
      <c r="H3" s="109" t="n">
        <v>59640</v>
      </c>
    </row>
    <row r="4" s="105" customFormat="true" ht="15.95" hidden="false" customHeight="true" outlineLevel="0" collapsed="false">
      <c r="A4" s="106" t="s">
        <v>191</v>
      </c>
      <c r="B4" s="106"/>
      <c r="C4" s="107" t="s">
        <v>397</v>
      </c>
      <c r="D4" s="107"/>
      <c r="E4" s="107"/>
      <c r="F4" s="110" t="s">
        <v>192</v>
      </c>
      <c r="G4" s="109" t="s">
        <v>398</v>
      </c>
      <c r="H4" s="109"/>
    </row>
    <row r="5" s="105" customFormat="true" ht="15.95" hidden="false" customHeight="true" outlineLevel="0" collapsed="false">
      <c r="A5" s="106" t="s">
        <v>193</v>
      </c>
      <c r="B5" s="106"/>
      <c r="C5" s="111" t="s">
        <v>399</v>
      </c>
      <c r="D5" s="111"/>
      <c r="E5" s="111"/>
      <c r="F5" s="111"/>
      <c r="G5" s="111"/>
      <c r="H5" s="111"/>
    </row>
    <row r="6" s="105" customFormat="true" ht="15.95" hidden="false" customHeight="true" outlineLevel="0" collapsed="false">
      <c r="A6" s="106" t="s">
        <v>195</v>
      </c>
      <c r="B6" s="106"/>
      <c r="C6" s="112" t="s">
        <v>400</v>
      </c>
      <c r="D6" s="112"/>
      <c r="E6" s="112"/>
      <c r="F6" s="112"/>
      <c r="G6" s="112"/>
      <c r="H6" s="112"/>
    </row>
    <row r="7" s="105" customFormat="true" ht="15.95" hidden="false" customHeight="true" outlineLevel="0" collapsed="false">
      <c r="A7" s="106" t="s">
        <v>197</v>
      </c>
      <c r="B7" s="106"/>
      <c r="C7" s="112" t="s">
        <v>401</v>
      </c>
      <c r="D7" s="112"/>
      <c r="E7" s="112"/>
      <c r="F7" s="112"/>
      <c r="G7" s="112"/>
      <c r="H7" s="112"/>
    </row>
    <row r="8" s="105" customFormat="true" ht="15.95" hidden="false" customHeight="true" outlineLevel="0" collapsed="false">
      <c r="A8" s="106" t="s">
        <v>199</v>
      </c>
      <c r="B8" s="106"/>
      <c r="C8" s="107" t="s">
        <v>402</v>
      </c>
      <c r="D8" s="107"/>
      <c r="E8" s="107"/>
      <c r="F8" s="110" t="s">
        <v>200</v>
      </c>
      <c r="G8" s="109" t="s">
        <v>403</v>
      </c>
      <c r="H8" s="109"/>
    </row>
    <row r="9" s="105" customFormat="true" ht="15.95" hidden="false" customHeight="true" outlineLevel="0" collapsed="false">
      <c r="A9" s="106" t="s">
        <v>201</v>
      </c>
      <c r="B9" s="106"/>
      <c r="C9" s="113" t="s">
        <v>404</v>
      </c>
      <c r="D9" s="113"/>
      <c r="E9" s="113"/>
      <c r="F9" s="113"/>
      <c r="G9" s="113"/>
      <c r="H9" s="113"/>
    </row>
    <row r="10" s="105" customFormat="true" ht="15.95" hidden="false" customHeight="true" outlineLevel="0" collapsed="false">
      <c r="A10" s="114" t="s">
        <v>203</v>
      </c>
      <c r="B10" s="114"/>
      <c r="C10" s="115" t="s">
        <v>405</v>
      </c>
      <c r="D10" s="115"/>
      <c r="E10" s="115"/>
      <c r="F10" s="115"/>
      <c r="G10" s="115"/>
      <c r="H10" s="115"/>
    </row>
    <row r="11" customFormat="false" ht="15" hidden="false" customHeight="true" outlineLevel="0" collapsed="false"/>
    <row r="12" customFormat="false" ht="15" hidden="false" customHeight="true" outlineLevel="0" collapsed="false">
      <c r="A12" s="116"/>
      <c r="B12" s="117"/>
      <c r="C12" s="118" t="s">
        <v>204</v>
      </c>
      <c r="D12" s="119"/>
      <c r="F12" s="120" t="s">
        <v>205</v>
      </c>
      <c r="G12" s="121" t="s">
        <v>206</v>
      </c>
      <c r="H12" s="122" t="s">
        <v>207</v>
      </c>
    </row>
    <row r="13" customFormat="false" ht="15" hidden="false" customHeight="true" outlineLevel="0" collapsed="false">
      <c r="A13" s="123" t="s">
        <v>208</v>
      </c>
      <c r="B13" s="123"/>
      <c r="C13" s="124" t="n">
        <v>71</v>
      </c>
      <c r="D13" s="125"/>
      <c r="F13" s="126" t="s">
        <v>209</v>
      </c>
      <c r="G13" s="127"/>
      <c r="H13" s="128"/>
    </row>
    <row r="14" customFormat="false" ht="15" hidden="false" customHeight="true" outlineLevel="0" collapsed="false">
      <c r="A14" s="123" t="s">
        <v>210</v>
      </c>
      <c r="B14" s="123"/>
      <c r="C14" s="129" t="n">
        <v>26</v>
      </c>
      <c r="D14" s="125"/>
      <c r="F14" s="130" t="s">
        <v>211</v>
      </c>
      <c r="G14" s="131"/>
      <c r="H14" s="132"/>
    </row>
    <row r="15" customFormat="false" ht="15" hidden="false" customHeight="true" outlineLevel="0" collapsed="false">
      <c r="A15" s="133" t="s">
        <v>212</v>
      </c>
      <c r="B15" s="133"/>
      <c r="C15" s="134" t="n">
        <v>19</v>
      </c>
      <c r="D15" s="125"/>
      <c r="F15" s="130" t="s">
        <v>213</v>
      </c>
      <c r="G15" s="131"/>
      <c r="H15" s="132"/>
    </row>
    <row r="16" customFormat="false" ht="15" hidden="false" customHeight="true" outlineLevel="0" collapsed="false">
      <c r="B16" s="135"/>
      <c r="C16" s="135"/>
      <c r="D16" s="135"/>
      <c r="E16" s="136"/>
      <c r="F16" s="130" t="s">
        <v>214</v>
      </c>
      <c r="G16" s="131"/>
      <c r="H16" s="132"/>
    </row>
    <row r="17" customFormat="false" ht="15" hidden="false" customHeight="true" outlineLevel="0" collapsed="false">
      <c r="B17" s="120" t="s">
        <v>215</v>
      </c>
      <c r="C17" s="137" t="s">
        <v>216</v>
      </c>
      <c r="D17" s="138"/>
      <c r="E17" s="136"/>
      <c r="F17" s="139" t="s">
        <v>217</v>
      </c>
      <c r="G17" s="140"/>
      <c r="H17" s="132"/>
    </row>
    <row r="18" customFormat="false" ht="15" hidden="false" customHeight="true" outlineLevel="0" collapsed="false">
      <c r="A18" s="141" t="s">
        <v>218</v>
      </c>
      <c r="B18" s="142" t="n">
        <v>39</v>
      </c>
      <c r="C18" s="143" t="n">
        <v>42</v>
      </c>
      <c r="D18" s="144"/>
      <c r="F18" s="130" t="s">
        <v>219</v>
      </c>
      <c r="G18" s="131"/>
      <c r="H18" s="132"/>
    </row>
    <row r="19" customFormat="false" ht="15" hidden="false" customHeight="true" outlineLevel="0" collapsed="false">
      <c r="A19" s="145" t="s">
        <v>220</v>
      </c>
      <c r="B19" s="131" t="n">
        <v>13</v>
      </c>
      <c r="C19" s="132" t="n">
        <v>21</v>
      </c>
      <c r="D19" s="144"/>
      <c r="F19" s="130" t="s">
        <v>221</v>
      </c>
      <c r="G19" s="131"/>
      <c r="H19" s="132"/>
    </row>
    <row r="20" customFormat="false" ht="15" hidden="false" customHeight="true" outlineLevel="0" collapsed="false">
      <c r="A20" s="145" t="s">
        <v>222</v>
      </c>
      <c r="B20" s="131"/>
      <c r="C20" s="132"/>
      <c r="D20" s="144"/>
      <c r="F20" s="130" t="s">
        <v>223</v>
      </c>
      <c r="G20" s="131"/>
      <c r="H20" s="132"/>
    </row>
    <row r="21" customFormat="false" ht="15" hidden="false" customHeight="true" outlineLevel="0" collapsed="false">
      <c r="A21" s="145" t="s">
        <v>224</v>
      </c>
      <c r="B21" s="131" t="n">
        <v>26</v>
      </c>
      <c r="C21" s="132" t="n">
        <v>28</v>
      </c>
      <c r="D21" s="144"/>
      <c r="F21" s="130" t="s">
        <v>225</v>
      </c>
      <c r="G21" s="131"/>
      <c r="H21" s="132"/>
    </row>
    <row r="22" customFormat="false" ht="15" hidden="false" customHeight="true" outlineLevel="0" collapsed="false">
      <c r="A22" s="145" t="s">
        <v>226</v>
      </c>
      <c r="B22" s="131"/>
      <c r="C22" s="132"/>
      <c r="D22" s="144"/>
      <c r="F22" s="130" t="s">
        <v>227</v>
      </c>
      <c r="G22" s="131"/>
      <c r="H22" s="132"/>
    </row>
    <row r="23" customFormat="false" ht="15" hidden="false" customHeight="true" outlineLevel="0" collapsed="false">
      <c r="A23" s="145" t="s">
        <v>228</v>
      </c>
      <c r="B23" s="131"/>
      <c r="C23" s="132"/>
      <c r="D23" s="144"/>
      <c r="F23" s="130" t="s">
        <v>229</v>
      </c>
      <c r="G23" s="131" t="n">
        <v>15</v>
      </c>
      <c r="H23" s="132" t="n">
        <v>12</v>
      </c>
    </row>
    <row r="24" customFormat="false" ht="15" hidden="false" customHeight="true" outlineLevel="0" collapsed="false">
      <c r="A24" s="145" t="s">
        <v>230</v>
      </c>
      <c r="B24" s="131"/>
      <c r="C24" s="132"/>
      <c r="D24" s="144"/>
      <c r="F24" s="130" t="s">
        <v>231</v>
      </c>
      <c r="G24" s="131"/>
      <c r="H24" s="132"/>
    </row>
    <row r="25" customFormat="false" ht="15" hidden="false" customHeight="true" outlineLevel="0" collapsed="false">
      <c r="A25" s="145" t="s">
        <v>232</v>
      </c>
      <c r="B25" s="131"/>
      <c r="C25" s="132"/>
      <c r="D25" s="144"/>
      <c r="F25" s="130" t="s">
        <v>233</v>
      </c>
      <c r="G25" s="131"/>
      <c r="H25" s="132"/>
    </row>
    <row r="26" customFormat="false" ht="15" hidden="false" customHeight="true" outlineLevel="0" collapsed="false">
      <c r="A26" s="145" t="s">
        <v>234</v>
      </c>
      <c r="B26" s="131" t="n">
        <v>28</v>
      </c>
      <c r="C26" s="132" t="n">
        <v>46</v>
      </c>
      <c r="D26" s="144"/>
      <c r="F26" s="130" t="s">
        <v>235</v>
      </c>
      <c r="G26" s="131" t="n">
        <v>23</v>
      </c>
      <c r="H26" s="132" t="n">
        <v>19</v>
      </c>
    </row>
    <row r="27" customFormat="false" ht="15" hidden="false" customHeight="true" outlineLevel="0" collapsed="false">
      <c r="A27" s="145" t="s">
        <v>236</v>
      </c>
      <c r="B27" s="131" t="n">
        <v>26</v>
      </c>
      <c r="C27" s="132" t="n">
        <v>30</v>
      </c>
      <c r="D27" s="144"/>
      <c r="F27" s="130" t="s">
        <v>237</v>
      </c>
      <c r="G27" s="131"/>
      <c r="H27" s="132"/>
    </row>
    <row r="28" customFormat="false" ht="15" hidden="false" customHeight="true" outlineLevel="0" collapsed="false">
      <c r="A28" s="145" t="s">
        <v>238</v>
      </c>
      <c r="B28" s="131"/>
      <c r="C28" s="132"/>
      <c r="D28" s="144"/>
      <c r="F28" s="130" t="s">
        <v>239</v>
      </c>
      <c r="G28" s="131"/>
      <c r="H28" s="132"/>
    </row>
    <row r="29" customFormat="false" ht="15" hidden="false" customHeight="true" outlineLevel="0" collapsed="false">
      <c r="A29" s="146" t="s">
        <v>240</v>
      </c>
      <c r="B29" s="147"/>
      <c r="C29" s="148"/>
      <c r="D29" s="144"/>
      <c r="F29" s="130" t="s">
        <v>241</v>
      </c>
      <c r="G29" s="131"/>
      <c r="H29" s="132"/>
    </row>
    <row r="30" customFormat="false" ht="15" hidden="false" customHeight="true" outlineLevel="0" collapsed="false">
      <c r="D30" s="149"/>
      <c r="F30" s="130" t="s">
        <v>242</v>
      </c>
      <c r="G30" s="131"/>
      <c r="H30" s="132"/>
    </row>
    <row r="31" customFormat="false" ht="15" hidden="false" customHeight="true" outlineLevel="0" collapsed="false">
      <c r="A31" s="150" t="s">
        <v>243</v>
      </c>
      <c r="B31" s="121" t="s">
        <v>215</v>
      </c>
      <c r="C31" s="137" t="s">
        <v>216</v>
      </c>
      <c r="D31" s="151"/>
      <c r="E31" s="152"/>
      <c r="F31" s="130" t="s">
        <v>244</v>
      </c>
      <c r="G31" s="131"/>
      <c r="H31" s="132"/>
    </row>
    <row r="32" customFormat="false" ht="15" hidden="false" customHeight="true" outlineLevel="0" collapsed="false">
      <c r="A32" s="153"/>
      <c r="B32" s="127"/>
      <c r="C32" s="128"/>
      <c r="F32" s="130" t="s">
        <v>245</v>
      </c>
      <c r="G32" s="131"/>
      <c r="H32" s="132"/>
    </row>
    <row r="33" customFormat="false" ht="15" hidden="false" customHeight="true" outlineLevel="0" collapsed="false">
      <c r="A33" s="154"/>
      <c r="B33" s="131"/>
      <c r="C33" s="132"/>
      <c r="F33" s="130" t="s">
        <v>246</v>
      </c>
      <c r="G33" s="131"/>
      <c r="H33" s="132"/>
    </row>
    <row r="34" customFormat="false" ht="15" hidden="false" customHeight="true" outlineLevel="0" collapsed="false">
      <c r="A34" s="155"/>
      <c r="B34" s="147"/>
      <c r="C34" s="148"/>
      <c r="F34" s="130" t="s">
        <v>247</v>
      </c>
      <c r="G34" s="131"/>
      <c r="H34" s="132"/>
    </row>
    <row r="35" customFormat="false" ht="15" hidden="false" customHeight="true" outlineLevel="0" collapsed="false">
      <c r="A35" s="156"/>
      <c r="B35" s="151"/>
      <c r="C35" s="151"/>
      <c r="F35" s="130" t="s">
        <v>248</v>
      </c>
      <c r="G35" s="131" t="n">
        <v>15</v>
      </c>
      <c r="H35" s="132" t="n">
        <v>14</v>
      </c>
    </row>
    <row r="36" customFormat="false" ht="15" hidden="false" customHeight="true" outlineLevel="0" collapsed="false">
      <c r="A36" s="150" t="s">
        <v>249</v>
      </c>
      <c r="B36" s="121" t="s">
        <v>250</v>
      </c>
      <c r="C36" s="121"/>
      <c r="D36" s="122" t="s">
        <v>251</v>
      </c>
      <c r="E36" s="152"/>
      <c r="F36" s="130" t="s">
        <v>252</v>
      </c>
      <c r="G36" s="131"/>
      <c r="H36" s="132"/>
    </row>
    <row r="37" customFormat="false" ht="15" hidden="false" customHeight="true" outlineLevel="0" collapsed="false">
      <c r="A37" s="157" t="s">
        <v>253</v>
      </c>
      <c r="B37" s="127"/>
      <c r="C37" s="158" t="s">
        <v>254</v>
      </c>
      <c r="D37" s="128"/>
      <c r="F37" s="130" t="s">
        <v>255</v>
      </c>
      <c r="G37" s="131" t="n">
        <v>22</v>
      </c>
      <c r="H37" s="132" t="n">
        <v>15</v>
      </c>
    </row>
    <row r="38" customFormat="false" ht="15" hidden="false" customHeight="true" outlineLevel="0" collapsed="false">
      <c r="A38" s="123" t="s">
        <v>256</v>
      </c>
      <c r="B38" s="131"/>
      <c r="C38" s="159" t="s">
        <v>257</v>
      </c>
      <c r="D38" s="132"/>
      <c r="F38" s="130" t="s">
        <v>258</v>
      </c>
      <c r="G38" s="131"/>
      <c r="H38" s="132"/>
    </row>
    <row r="39" customFormat="false" ht="15" hidden="false" customHeight="true" outlineLevel="0" collapsed="false">
      <c r="A39" s="123" t="s">
        <v>259</v>
      </c>
      <c r="B39" s="131" t="n">
        <v>18</v>
      </c>
      <c r="C39" s="159" t="s">
        <v>260</v>
      </c>
      <c r="D39" s="132" t="n">
        <v>19</v>
      </c>
      <c r="F39" s="130" t="s">
        <v>261</v>
      </c>
      <c r="G39" s="131" t="n">
        <v>13</v>
      </c>
      <c r="H39" s="132" t="n">
        <v>12</v>
      </c>
    </row>
    <row r="40" customFormat="false" ht="15" hidden="false" customHeight="true" outlineLevel="0" collapsed="false">
      <c r="A40" s="123" t="s">
        <v>262</v>
      </c>
      <c r="B40" s="131"/>
      <c r="C40" s="159" t="s">
        <v>262</v>
      </c>
      <c r="D40" s="132"/>
      <c r="F40" s="130" t="s">
        <v>263</v>
      </c>
      <c r="G40" s="131"/>
      <c r="H40" s="132"/>
    </row>
    <row r="41" customFormat="false" ht="15" hidden="false" customHeight="true" outlineLevel="0" collapsed="false">
      <c r="A41" s="160"/>
      <c r="B41" s="161"/>
      <c r="C41" s="162" t="s">
        <v>264</v>
      </c>
      <c r="D41" s="148"/>
      <c r="F41" s="130" t="s">
        <v>265</v>
      </c>
      <c r="G41" s="131"/>
      <c r="H41" s="132"/>
    </row>
    <row r="42" customFormat="false" ht="15" hidden="false" customHeight="true" outlineLevel="0" collapsed="false">
      <c r="A42" s="163"/>
      <c r="B42" s="152"/>
      <c r="C42" s="152"/>
      <c r="D42" s="101"/>
      <c r="F42" s="130" t="s">
        <v>266</v>
      </c>
      <c r="G42" s="131"/>
      <c r="H42" s="132"/>
    </row>
    <row r="43" customFormat="false" ht="15" hidden="false" customHeight="true" outlineLevel="0" collapsed="false">
      <c r="A43" s="120" t="s">
        <v>267</v>
      </c>
      <c r="B43" s="120"/>
      <c r="C43" s="121" t="s">
        <v>206</v>
      </c>
      <c r="D43" s="122" t="s">
        <v>207</v>
      </c>
      <c r="F43" s="130" t="s">
        <v>268</v>
      </c>
      <c r="G43" s="131"/>
      <c r="H43" s="132"/>
    </row>
    <row r="44" customFormat="false" ht="15" hidden="false" customHeight="true" outlineLevel="0" collapsed="false">
      <c r="A44" s="164"/>
      <c r="B44" s="164"/>
      <c r="C44" s="127"/>
      <c r="D44" s="165"/>
      <c r="F44" s="130" t="s">
        <v>270</v>
      </c>
      <c r="G44" s="131"/>
      <c r="H44" s="132"/>
    </row>
    <row r="45" customFormat="false" ht="15" hidden="false" customHeight="true" outlineLevel="0" collapsed="false">
      <c r="A45" s="166"/>
      <c r="B45" s="166"/>
      <c r="C45" s="131"/>
      <c r="D45" s="167"/>
      <c r="F45" s="130" t="s">
        <v>272</v>
      </c>
      <c r="G45" s="168"/>
      <c r="H45" s="169"/>
    </row>
    <row r="46" customFormat="false" ht="15" hidden="false" customHeight="true" outlineLevel="0" collapsed="false">
      <c r="A46" s="166"/>
      <c r="B46" s="166"/>
      <c r="C46" s="131"/>
      <c r="D46" s="132"/>
      <c r="F46" s="170" t="s">
        <v>274</v>
      </c>
      <c r="G46" s="171" t="n">
        <v>7</v>
      </c>
      <c r="H46" s="172" t="n">
        <v>15</v>
      </c>
    </row>
    <row r="47" customFormat="false" ht="15" hidden="false" customHeight="true" outlineLevel="0" collapsed="false">
      <c r="A47" s="166"/>
      <c r="B47" s="166"/>
      <c r="C47" s="168"/>
      <c r="D47" s="169"/>
      <c r="F47" s="170" t="s">
        <v>275</v>
      </c>
      <c r="G47" s="173"/>
      <c r="H47" s="174"/>
    </row>
    <row r="48" customFormat="false" ht="15" hidden="false" customHeight="true" outlineLevel="0" collapsed="false">
      <c r="A48" s="166"/>
      <c r="B48" s="166"/>
      <c r="C48" s="168"/>
      <c r="D48" s="169"/>
      <c r="F48" s="175" t="s">
        <v>276</v>
      </c>
      <c r="G48" s="173"/>
      <c r="H48" s="174"/>
    </row>
    <row r="49" customFormat="false" ht="15" hidden="false" customHeight="true" outlineLevel="0" collapsed="false">
      <c r="A49" s="176"/>
      <c r="B49" s="177"/>
      <c r="C49" s="147"/>
      <c r="D49" s="148"/>
      <c r="F49" s="178" t="s">
        <v>277</v>
      </c>
      <c r="G49" s="179"/>
      <c r="H49" s="180"/>
    </row>
  </sheetData>
  <mergeCells count="31">
    <mergeCell ref="A1:B1"/>
    <mergeCell ref="C1:H1"/>
    <mergeCell ref="A2:B2"/>
    <mergeCell ref="C2:F2"/>
    <mergeCell ref="A3:B3"/>
    <mergeCell ref="C3:F3"/>
    <mergeCell ref="A4:B4"/>
    <mergeCell ref="C4:E4"/>
    <mergeCell ref="G4:H4"/>
    <mergeCell ref="A5:B5"/>
    <mergeCell ref="C5:H5"/>
    <mergeCell ref="A6:B6"/>
    <mergeCell ref="C6:H6"/>
    <mergeCell ref="A7:B7"/>
    <mergeCell ref="C7:H7"/>
    <mergeCell ref="A8:B8"/>
    <mergeCell ref="C8:E8"/>
    <mergeCell ref="G8:H8"/>
    <mergeCell ref="A9:B9"/>
    <mergeCell ref="C9:H9"/>
    <mergeCell ref="A10:B10"/>
    <mergeCell ref="C10:H10"/>
    <mergeCell ref="A13:B13"/>
    <mergeCell ref="A14:B14"/>
    <mergeCell ref="A15:B15"/>
    <mergeCell ref="A43:B43"/>
    <mergeCell ref="A44:B44"/>
    <mergeCell ref="A45:B45"/>
    <mergeCell ref="A46:B46"/>
    <mergeCell ref="A47:B47"/>
    <mergeCell ref="A48:B48"/>
  </mergeCells>
  <hyperlinks>
    <hyperlink ref="C5" r:id="rId1" display="ce"/>
    <hyperlink ref="C9" r:id="rId2" display="jean-luc.darcourt@ac-lille.fr"/>
  </hyperlinks>
  <printOptions headings="false" gridLines="false" gridLinesSet="true" horizontalCentered="true" verticalCentered="true"/>
  <pageMargins left="0.39375" right="0.39375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Académie de Lille&amp;C&amp;"Arial Narrow,Regular"&amp;14EFFECTIFS DES DIVISIONS EN LEGT&amp;R&amp;"Arial Narrow,Regular"Année scolaire 2004-2005</oddHeader>
    <oddFooter>&amp;L&amp;9Inspection Pédagogique Régionale&amp;R&amp;9Sciences et Techniques Industrielles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H49"/>
  <sheetViews>
    <sheetView showFormulas="false" showGridLines="false" showRowColHeaders="true" showZeros="true" rightToLeft="false" tabSelected="false" showOutlineSymbols="true" defaultGridColor="true" view="normal" topLeftCell="A4" colorId="64" zoomScale="140" zoomScaleNormal="140" zoomScalePageLayoutView="100" workbookViewId="0">
      <selection pane="topLef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0" width="22.28"/>
    <col collapsed="false" customWidth="true" hidden="false" outlineLevel="0" max="4" min="2" style="100" width="7.7"/>
    <col collapsed="false" customWidth="true" hidden="false" outlineLevel="0" max="5" min="5" style="101" width="2.7"/>
    <col collapsed="false" customWidth="true" hidden="false" outlineLevel="0" max="6" min="6" style="102" width="34.71"/>
    <col collapsed="false" customWidth="true" hidden="false" outlineLevel="0" max="8" min="7" style="100" width="7.7"/>
    <col collapsed="false" customWidth="false" hidden="false" outlineLevel="0" max="257" min="9" style="100" width="11.42"/>
  </cols>
  <sheetData>
    <row r="1" s="105" customFormat="true" ht="15.95" hidden="false" customHeight="true" outlineLevel="0" collapsed="false">
      <c r="A1" s="103" t="s">
        <v>183</v>
      </c>
      <c r="B1" s="103"/>
      <c r="C1" s="104" t="s">
        <v>406</v>
      </c>
      <c r="D1" s="104"/>
      <c r="E1" s="104"/>
      <c r="F1" s="104"/>
      <c r="G1" s="104"/>
      <c r="H1" s="104"/>
    </row>
    <row r="2" s="105" customFormat="true" ht="15.95" hidden="false" customHeight="true" outlineLevel="0" collapsed="false">
      <c r="A2" s="106" t="s">
        <v>185</v>
      </c>
      <c r="B2" s="106"/>
      <c r="C2" s="107" t="s">
        <v>407</v>
      </c>
      <c r="D2" s="107"/>
      <c r="E2" s="107"/>
      <c r="F2" s="107"/>
      <c r="G2" s="108" t="s">
        <v>187</v>
      </c>
      <c r="H2" s="109"/>
    </row>
    <row r="3" s="105" customFormat="true" ht="15.95" hidden="false" customHeight="true" outlineLevel="0" collapsed="false">
      <c r="A3" s="106" t="s">
        <v>188</v>
      </c>
      <c r="B3" s="106"/>
      <c r="C3" s="107" t="s">
        <v>408</v>
      </c>
      <c r="D3" s="107"/>
      <c r="E3" s="107"/>
      <c r="F3" s="107"/>
      <c r="G3" s="108" t="s">
        <v>190</v>
      </c>
      <c r="H3" s="109" t="n">
        <v>59522</v>
      </c>
    </row>
    <row r="4" s="105" customFormat="true" ht="15.95" hidden="false" customHeight="true" outlineLevel="0" collapsed="false">
      <c r="A4" s="106" t="s">
        <v>191</v>
      </c>
      <c r="B4" s="106"/>
      <c r="C4" s="107" t="s">
        <v>409</v>
      </c>
      <c r="D4" s="107"/>
      <c r="E4" s="107"/>
      <c r="F4" s="110" t="s">
        <v>192</v>
      </c>
      <c r="G4" s="109" t="s">
        <v>410</v>
      </c>
      <c r="H4" s="109"/>
    </row>
    <row r="5" s="105" customFormat="true" ht="15.95" hidden="false" customHeight="true" outlineLevel="0" collapsed="false">
      <c r="A5" s="106" t="s">
        <v>193</v>
      </c>
      <c r="B5" s="106"/>
      <c r="C5" s="111" t="s">
        <v>411</v>
      </c>
      <c r="D5" s="111"/>
      <c r="E5" s="111"/>
      <c r="F5" s="111"/>
      <c r="G5" s="111"/>
      <c r="H5" s="111"/>
    </row>
    <row r="6" s="105" customFormat="true" ht="15.95" hidden="false" customHeight="true" outlineLevel="0" collapsed="false">
      <c r="A6" s="106" t="s">
        <v>195</v>
      </c>
      <c r="B6" s="106"/>
      <c r="C6" s="112"/>
      <c r="D6" s="112"/>
      <c r="E6" s="112"/>
      <c r="F6" s="112"/>
      <c r="G6" s="112"/>
      <c r="H6" s="112"/>
    </row>
    <row r="7" s="105" customFormat="true" ht="15.95" hidden="false" customHeight="true" outlineLevel="0" collapsed="false">
      <c r="A7" s="106" t="s">
        <v>197</v>
      </c>
      <c r="B7" s="106"/>
      <c r="C7" s="112"/>
      <c r="D7" s="112"/>
      <c r="E7" s="112"/>
      <c r="F7" s="112"/>
      <c r="G7" s="112"/>
      <c r="H7" s="112"/>
    </row>
    <row r="8" s="105" customFormat="true" ht="15.95" hidden="false" customHeight="true" outlineLevel="0" collapsed="false">
      <c r="A8" s="106" t="s">
        <v>199</v>
      </c>
      <c r="B8" s="106"/>
      <c r="C8" s="107"/>
      <c r="D8" s="107"/>
      <c r="E8" s="107"/>
      <c r="F8" s="110" t="s">
        <v>200</v>
      </c>
      <c r="G8" s="109"/>
      <c r="H8" s="109"/>
    </row>
    <row r="9" s="105" customFormat="true" ht="15.95" hidden="false" customHeight="true" outlineLevel="0" collapsed="false">
      <c r="A9" s="106" t="s">
        <v>201</v>
      </c>
      <c r="B9" s="106"/>
      <c r="C9" s="113"/>
      <c r="D9" s="113"/>
      <c r="E9" s="113"/>
      <c r="F9" s="113"/>
      <c r="G9" s="113"/>
      <c r="H9" s="113"/>
    </row>
    <row r="10" s="105" customFormat="true" ht="15.95" hidden="false" customHeight="true" outlineLevel="0" collapsed="false">
      <c r="A10" s="114" t="s">
        <v>203</v>
      </c>
      <c r="B10" s="114"/>
      <c r="C10" s="115"/>
      <c r="D10" s="115"/>
      <c r="E10" s="115"/>
      <c r="F10" s="115"/>
      <c r="G10" s="115"/>
      <c r="H10" s="115"/>
    </row>
    <row r="11" customFormat="false" ht="15" hidden="false" customHeight="true" outlineLevel="0" collapsed="false"/>
    <row r="12" customFormat="false" ht="15" hidden="false" customHeight="true" outlineLevel="0" collapsed="false">
      <c r="A12" s="116"/>
      <c r="B12" s="117"/>
      <c r="C12" s="118" t="s">
        <v>204</v>
      </c>
      <c r="D12" s="119"/>
      <c r="F12" s="120" t="s">
        <v>205</v>
      </c>
      <c r="G12" s="121" t="s">
        <v>206</v>
      </c>
      <c r="H12" s="122" t="s">
        <v>207</v>
      </c>
    </row>
    <row r="13" customFormat="false" ht="15" hidden="false" customHeight="true" outlineLevel="0" collapsed="false">
      <c r="A13" s="123" t="s">
        <v>208</v>
      </c>
      <c r="B13" s="123"/>
      <c r="C13" s="124"/>
      <c r="D13" s="125"/>
      <c r="F13" s="126" t="s">
        <v>209</v>
      </c>
      <c r="G13" s="127" t="n">
        <v>23</v>
      </c>
      <c r="H13" s="128" t="n">
        <v>24</v>
      </c>
    </row>
    <row r="14" customFormat="false" ht="15" hidden="false" customHeight="true" outlineLevel="0" collapsed="false">
      <c r="A14" s="123" t="s">
        <v>210</v>
      </c>
      <c r="B14" s="123"/>
      <c r="C14" s="129" t="n">
        <v>59</v>
      </c>
      <c r="D14" s="125"/>
      <c r="F14" s="130" t="s">
        <v>211</v>
      </c>
      <c r="G14" s="131"/>
      <c r="H14" s="132"/>
    </row>
    <row r="15" customFormat="false" ht="15" hidden="false" customHeight="true" outlineLevel="0" collapsed="false">
      <c r="A15" s="133" t="s">
        <v>212</v>
      </c>
      <c r="B15" s="133"/>
      <c r="C15" s="134"/>
      <c r="D15" s="125"/>
      <c r="F15" s="130" t="s">
        <v>213</v>
      </c>
      <c r="G15" s="131"/>
      <c r="H15" s="132"/>
    </row>
    <row r="16" customFormat="false" ht="15" hidden="false" customHeight="true" outlineLevel="0" collapsed="false">
      <c r="B16" s="135"/>
      <c r="C16" s="135"/>
      <c r="D16" s="135"/>
      <c r="E16" s="136"/>
      <c r="F16" s="130" t="s">
        <v>214</v>
      </c>
      <c r="G16" s="131"/>
      <c r="H16" s="132"/>
    </row>
    <row r="17" customFormat="false" ht="15" hidden="false" customHeight="true" outlineLevel="0" collapsed="false">
      <c r="B17" s="120" t="s">
        <v>215</v>
      </c>
      <c r="C17" s="137" t="s">
        <v>216</v>
      </c>
      <c r="D17" s="138"/>
      <c r="E17" s="136"/>
      <c r="F17" s="139" t="s">
        <v>217</v>
      </c>
      <c r="G17" s="140"/>
      <c r="H17" s="132"/>
    </row>
    <row r="18" customFormat="false" ht="15" hidden="false" customHeight="true" outlineLevel="0" collapsed="false">
      <c r="A18" s="141" t="s">
        <v>218</v>
      </c>
      <c r="B18" s="142" t="n">
        <v>28</v>
      </c>
      <c r="C18" s="143" t="n">
        <v>19</v>
      </c>
      <c r="D18" s="144"/>
      <c r="F18" s="130" t="s">
        <v>219</v>
      </c>
      <c r="G18" s="131"/>
      <c r="H18" s="132"/>
    </row>
    <row r="19" customFormat="false" ht="15" hidden="false" customHeight="true" outlineLevel="0" collapsed="false">
      <c r="A19" s="145" t="s">
        <v>220</v>
      </c>
      <c r="B19" s="131"/>
      <c r="C19" s="132"/>
      <c r="D19" s="144"/>
      <c r="F19" s="130" t="s">
        <v>221</v>
      </c>
      <c r="G19" s="131"/>
      <c r="H19" s="132"/>
    </row>
    <row r="20" customFormat="false" ht="15" hidden="false" customHeight="true" outlineLevel="0" collapsed="false">
      <c r="A20" s="145" t="s">
        <v>222</v>
      </c>
      <c r="B20" s="131"/>
      <c r="C20" s="132"/>
      <c r="D20" s="144"/>
      <c r="F20" s="130" t="s">
        <v>223</v>
      </c>
      <c r="G20" s="131"/>
      <c r="H20" s="132"/>
    </row>
    <row r="21" customFormat="false" ht="15" hidden="false" customHeight="true" outlineLevel="0" collapsed="false">
      <c r="A21" s="145" t="s">
        <v>224</v>
      </c>
      <c r="B21" s="131"/>
      <c r="C21" s="132"/>
      <c r="D21" s="144"/>
      <c r="F21" s="130" t="s">
        <v>225</v>
      </c>
      <c r="G21" s="131"/>
      <c r="H21" s="132"/>
    </row>
    <row r="22" customFormat="false" ht="15" hidden="false" customHeight="true" outlineLevel="0" collapsed="false">
      <c r="A22" s="145" t="s">
        <v>226</v>
      </c>
      <c r="B22" s="131"/>
      <c r="C22" s="132"/>
      <c r="D22" s="144"/>
      <c r="F22" s="130" t="s">
        <v>227</v>
      </c>
      <c r="G22" s="131"/>
      <c r="H22" s="132"/>
    </row>
    <row r="23" customFormat="false" ht="15" hidden="false" customHeight="true" outlineLevel="0" collapsed="false">
      <c r="A23" s="145" t="s">
        <v>228</v>
      </c>
      <c r="B23" s="131"/>
      <c r="C23" s="132"/>
      <c r="D23" s="144"/>
      <c r="F23" s="130" t="s">
        <v>229</v>
      </c>
      <c r="G23" s="131"/>
      <c r="H23" s="132"/>
    </row>
    <row r="24" customFormat="false" ht="15" hidden="false" customHeight="true" outlineLevel="0" collapsed="false">
      <c r="A24" s="145" t="s">
        <v>230</v>
      </c>
      <c r="B24" s="131"/>
      <c r="C24" s="132"/>
      <c r="D24" s="144"/>
      <c r="F24" s="130" t="s">
        <v>231</v>
      </c>
      <c r="G24" s="131"/>
      <c r="H24" s="132"/>
    </row>
    <row r="25" customFormat="false" ht="15" hidden="false" customHeight="true" outlineLevel="0" collapsed="false">
      <c r="A25" s="145" t="s">
        <v>232</v>
      </c>
      <c r="B25" s="131"/>
      <c r="C25" s="132"/>
      <c r="D25" s="144"/>
      <c r="F25" s="130" t="s">
        <v>233</v>
      </c>
      <c r="G25" s="131"/>
      <c r="H25" s="132"/>
    </row>
    <row r="26" customFormat="false" ht="15" hidden="false" customHeight="true" outlineLevel="0" collapsed="false">
      <c r="A26" s="145" t="s">
        <v>234</v>
      </c>
      <c r="B26" s="131"/>
      <c r="C26" s="132"/>
      <c r="D26" s="144"/>
      <c r="F26" s="130" t="s">
        <v>235</v>
      </c>
      <c r="G26" s="131"/>
      <c r="H26" s="132"/>
    </row>
    <row r="27" customFormat="false" ht="15" hidden="false" customHeight="true" outlineLevel="0" collapsed="false">
      <c r="A27" s="145" t="s">
        <v>236</v>
      </c>
      <c r="B27" s="131"/>
      <c r="C27" s="132"/>
      <c r="D27" s="144"/>
      <c r="F27" s="130" t="s">
        <v>237</v>
      </c>
      <c r="G27" s="131"/>
      <c r="H27" s="132"/>
    </row>
    <row r="28" customFormat="false" ht="15" hidden="false" customHeight="true" outlineLevel="0" collapsed="false">
      <c r="A28" s="145" t="s">
        <v>238</v>
      </c>
      <c r="B28" s="131"/>
      <c r="C28" s="132"/>
      <c r="D28" s="144"/>
      <c r="F28" s="130" t="s">
        <v>239</v>
      </c>
      <c r="G28" s="131"/>
      <c r="H28" s="132"/>
    </row>
    <row r="29" customFormat="false" ht="15" hidden="false" customHeight="true" outlineLevel="0" collapsed="false">
      <c r="A29" s="146" t="s">
        <v>240</v>
      </c>
      <c r="B29" s="147"/>
      <c r="C29" s="148"/>
      <c r="D29" s="144"/>
      <c r="F29" s="130" t="s">
        <v>241</v>
      </c>
      <c r="G29" s="131"/>
      <c r="H29" s="132"/>
    </row>
    <row r="30" customFormat="false" ht="15" hidden="false" customHeight="true" outlineLevel="0" collapsed="false">
      <c r="D30" s="149"/>
      <c r="F30" s="130" t="s">
        <v>242</v>
      </c>
      <c r="G30" s="131"/>
      <c r="H30" s="132"/>
    </row>
    <row r="31" customFormat="false" ht="15" hidden="false" customHeight="true" outlineLevel="0" collapsed="false">
      <c r="A31" s="150" t="s">
        <v>243</v>
      </c>
      <c r="B31" s="121" t="s">
        <v>215</v>
      </c>
      <c r="C31" s="137" t="s">
        <v>216</v>
      </c>
      <c r="D31" s="151"/>
      <c r="E31" s="152"/>
      <c r="F31" s="130" t="s">
        <v>244</v>
      </c>
      <c r="G31" s="131"/>
      <c r="H31" s="132"/>
    </row>
    <row r="32" customFormat="false" ht="15" hidden="false" customHeight="true" outlineLevel="0" collapsed="false">
      <c r="A32" s="153"/>
      <c r="B32" s="127"/>
      <c r="C32" s="128"/>
      <c r="F32" s="130" t="s">
        <v>245</v>
      </c>
      <c r="G32" s="131"/>
      <c r="H32" s="132"/>
    </row>
    <row r="33" customFormat="false" ht="15" hidden="false" customHeight="true" outlineLevel="0" collapsed="false">
      <c r="A33" s="154"/>
      <c r="B33" s="131"/>
      <c r="C33" s="132"/>
      <c r="F33" s="130" t="s">
        <v>246</v>
      </c>
      <c r="G33" s="131"/>
      <c r="H33" s="132"/>
    </row>
    <row r="34" customFormat="false" ht="15" hidden="false" customHeight="true" outlineLevel="0" collapsed="false">
      <c r="A34" s="155"/>
      <c r="B34" s="147"/>
      <c r="C34" s="148"/>
      <c r="F34" s="130" t="s">
        <v>247</v>
      </c>
      <c r="G34" s="131"/>
      <c r="H34" s="132"/>
    </row>
    <row r="35" customFormat="false" ht="15" hidden="false" customHeight="true" outlineLevel="0" collapsed="false">
      <c r="A35" s="156"/>
      <c r="B35" s="151"/>
      <c r="C35" s="151"/>
      <c r="F35" s="130" t="s">
        <v>248</v>
      </c>
      <c r="G35" s="131"/>
      <c r="H35" s="132"/>
    </row>
    <row r="36" customFormat="false" ht="15" hidden="false" customHeight="true" outlineLevel="0" collapsed="false">
      <c r="A36" s="150" t="s">
        <v>249</v>
      </c>
      <c r="B36" s="121" t="s">
        <v>250</v>
      </c>
      <c r="C36" s="121"/>
      <c r="D36" s="122" t="s">
        <v>251</v>
      </c>
      <c r="E36" s="152"/>
      <c r="F36" s="130" t="s">
        <v>252</v>
      </c>
      <c r="G36" s="131"/>
      <c r="H36" s="132"/>
    </row>
    <row r="37" customFormat="false" ht="15" hidden="false" customHeight="true" outlineLevel="0" collapsed="false">
      <c r="A37" s="157" t="s">
        <v>253</v>
      </c>
      <c r="B37" s="127"/>
      <c r="C37" s="158" t="s">
        <v>254</v>
      </c>
      <c r="D37" s="128"/>
      <c r="F37" s="130" t="s">
        <v>255</v>
      </c>
      <c r="G37" s="131"/>
      <c r="H37" s="132"/>
    </row>
    <row r="38" customFormat="false" ht="15" hidden="false" customHeight="true" outlineLevel="0" collapsed="false">
      <c r="A38" s="123" t="s">
        <v>256</v>
      </c>
      <c r="B38" s="131"/>
      <c r="C38" s="159" t="s">
        <v>257</v>
      </c>
      <c r="D38" s="132"/>
      <c r="F38" s="130" t="s">
        <v>258</v>
      </c>
      <c r="G38" s="131"/>
      <c r="H38" s="132"/>
    </row>
    <row r="39" customFormat="false" ht="15" hidden="false" customHeight="true" outlineLevel="0" collapsed="false">
      <c r="A39" s="123" t="s">
        <v>259</v>
      </c>
      <c r="B39" s="131"/>
      <c r="C39" s="159" t="s">
        <v>260</v>
      </c>
      <c r="D39" s="132"/>
      <c r="F39" s="130" t="s">
        <v>261</v>
      </c>
      <c r="G39" s="131"/>
      <c r="H39" s="132"/>
    </row>
    <row r="40" customFormat="false" ht="15" hidden="false" customHeight="true" outlineLevel="0" collapsed="false">
      <c r="A40" s="123" t="s">
        <v>262</v>
      </c>
      <c r="B40" s="131"/>
      <c r="C40" s="159" t="s">
        <v>262</v>
      </c>
      <c r="D40" s="132"/>
      <c r="F40" s="130" t="s">
        <v>263</v>
      </c>
      <c r="G40" s="131"/>
      <c r="H40" s="132"/>
    </row>
    <row r="41" customFormat="false" ht="15" hidden="false" customHeight="true" outlineLevel="0" collapsed="false">
      <c r="A41" s="160"/>
      <c r="B41" s="161"/>
      <c r="C41" s="162" t="s">
        <v>264</v>
      </c>
      <c r="D41" s="148"/>
      <c r="F41" s="130" t="s">
        <v>265</v>
      </c>
      <c r="G41" s="131"/>
      <c r="H41" s="132"/>
    </row>
    <row r="42" customFormat="false" ht="15" hidden="false" customHeight="true" outlineLevel="0" collapsed="false">
      <c r="A42" s="163"/>
      <c r="B42" s="152"/>
      <c r="C42" s="152"/>
      <c r="D42" s="101"/>
      <c r="F42" s="130" t="s">
        <v>266</v>
      </c>
      <c r="G42" s="131"/>
      <c r="H42" s="132"/>
    </row>
    <row r="43" customFormat="false" ht="15" hidden="false" customHeight="true" outlineLevel="0" collapsed="false">
      <c r="A43" s="120" t="s">
        <v>267</v>
      </c>
      <c r="B43" s="120"/>
      <c r="C43" s="121" t="s">
        <v>206</v>
      </c>
      <c r="D43" s="122" t="s">
        <v>207</v>
      </c>
      <c r="F43" s="130" t="s">
        <v>268</v>
      </c>
      <c r="G43" s="131"/>
      <c r="H43" s="132"/>
    </row>
    <row r="44" customFormat="false" ht="15" hidden="false" customHeight="true" outlineLevel="0" collapsed="false">
      <c r="A44" s="164"/>
      <c r="B44" s="164"/>
      <c r="C44" s="127"/>
      <c r="D44" s="165"/>
      <c r="F44" s="130" t="s">
        <v>270</v>
      </c>
      <c r="G44" s="131"/>
      <c r="H44" s="132"/>
    </row>
    <row r="45" customFormat="false" ht="15" hidden="false" customHeight="true" outlineLevel="0" collapsed="false">
      <c r="A45" s="166"/>
      <c r="B45" s="166"/>
      <c r="C45" s="131"/>
      <c r="D45" s="167"/>
      <c r="F45" s="130" t="s">
        <v>272</v>
      </c>
      <c r="G45" s="168"/>
      <c r="H45" s="169"/>
    </row>
    <row r="46" customFormat="false" ht="15" hidden="false" customHeight="true" outlineLevel="0" collapsed="false">
      <c r="A46" s="166"/>
      <c r="B46" s="166"/>
      <c r="C46" s="131"/>
      <c r="D46" s="132"/>
      <c r="F46" s="170" t="s">
        <v>274</v>
      </c>
      <c r="G46" s="171"/>
      <c r="H46" s="172"/>
    </row>
    <row r="47" customFormat="false" ht="15" hidden="false" customHeight="true" outlineLevel="0" collapsed="false">
      <c r="A47" s="166"/>
      <c r="B47" s="166"/>
      <c r="C47" s="168"/>
      <c r="D47" s="169"/>
      <c r="F47" s="170" t="s">
        <v>275</v>
      </c>
      <c r="G47" s="173"/>
      <c r="H47" s="174"/>
    </row>
    <row r="48" customFormat="false" ht="15" hidden="false" customHeight="true" outlineLevel="0" collapsed="false">
      <c r="A48" s="166"/>
      <c r="B48" s="166"/>
      <c r="C48" s="168"/>
      <c r="D48" s="169"/>
      <c r="F48" s="175" t="s">
        <v>276</v>
      </c>
      <c r="G48" s="173"/>
      <c r="H48" s="174"/>
    </row>
    <row r="49" customFormat="false" ht="15" hidden="false" customHeight="true" outlineLevel="0" collapsed="false">
      <c r="A49" s="176"/>
      <c r="B49" s="177"/>
      <c r="C49" s="147"/>
      <c r="D49" s="148"/>
      <c r="F49" s="178" t="s">
        <v>277</v>
      </c>
      <c r="G49" s="179"/>
      <c r="H49" s="180"/>
    </row>
  </sheetData>
  <mergeCells count="31">
    <mergeCell ref="A1:B1"/>
    <mergeCell ref="C1:H1"/>
    <mergeCell ref="A2:B2"/>
    <mergeCell ref="C2:F2"/>
    <mergeCell ref="A3:B3"/>
    <mergeCell ref="C3:F3"/>
    <mergeCell ref="A4:B4"/>
    <mergeCell ref="C4:E4"/>
    <mergeCell ref="G4:H4"/>
    <mergeCell ref="A5:B5"/>
    <mergeCell ref="C5:H5"/>
    <mergeCell ref="A6:B6"/>
    <mergeCell ref="C6:H6"/>
    <mergeCell ref="A7:B7"/>
    <mergeCell ref="C7:H7"/>
    <mergeCell ref="A8:B8"/>
    <mergeCell ref="C8:E8"/>
    <mergeCell ref="G8:H8"/>
    <mergeCell ref="A9:B9"/>
    <mergeCell ref="C9:H9"/>
    <mergeCell ref="A10:B10"/>
    <mergeCell ref="C10:H10"/>
    <mergeCell ref="A13:B13"/>
    <mergeCell ref="A14:B14"/>
    <mergeCell ref="A15:B15"/>
    <mergeCell ref="A43:B43"/>
    <mergeCell ref="A44:B44"/>
    <mergeCell ref="A45:B45"/>
    <mergeCell ref="A46:B46"/>
    <mergeCell ref="A47:B47"/>
    <mergeCell ref="A48:B48"/>
  </mergeCells>
  <printOptions headings="false" gridLines="false" gridLinesSet="true" horizontalCentered="true" verticalCentered="true"/>
  <pageMargins left="0.39375" right="0.39375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Académie de Lille&amp;C&amp;"Arial Narrow,Regular"&amp;14EFFECTIFS DES DIVISIONS EN LEGT&amp;R&amp;"Arial Narrow,Regular"Année scolaire 2004-2005</oddHeader>
    <oddFooter>&amp;L&amp;9Inspection Pédagogique Régionale&amp;R&amp;9Sciences et Techniques Industrielle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C1" colorId="64" zoomScale="101" zoomScaleNormal="101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3.85"/>
    <col collapsed="false" customWidth="true" hidden="false" outlineLevel="0" max="3" min="3" style="2" width="2.7"/>
    <col collapsed="false" customWidth="true" hidden="false" outlineLevel="0" max="4" min="4" style="1" width="4.99"/>
    <col collapsed="false" customWidth="true" hidden="false" outlineLevel="0" max="5" min="5" style="1" width="26.56"/>
    <col collapsed="false" customWidth="true" hidden="false" outlineLevel="0" max="6" min="6" style="3" width="5.71"/>
    <col collapsed="false" customWidth="true" hidden="false" outlineLevel="0" max="7" min="7" style="3" width="14.85"/>
    <col collapsed="false" customWidth="true" hidden="false" outlineLevel="0" max="8" min="8" style="3" width="11.7"/>
    <col collapsed="false" customWidth="true" hidden="false" outlineLevel="0" max="9" min="9" style="3" width="24.99"/>
    <col collapsed="false" customWidth="false" hidden="false" outlineLevel="0" max="257" min="10" style="1" width="11.42"/>
  </cols>
  <sheetData>
    <row r="1" s="3" customFormat="true" ht="17.1" hidden="false" customHeight="true" outlineLevel="0" collapsed="false">
      <c r="A1" s="4" t="s">
        <v>0</v>
      </c>
      <c r="B1" s="5" t="s">
        <v>1</v>
      </c>
      <c r="C1" s="6"/>
      <c r="D1" s="7"/>
      <c r="E1" s="8" t="s">
        <v>2</v>
      </c>
      <c r="F1" s="5" t="s">
        <v>3</v>
      </c>
      <c r="G1" s="5" t="s">
        <v>4</v>
      </c>
      <c r="H1" s="5" t="s">
        <v>5</v>
      </c>
      <c r="I1" s="9" t="s">
        <v>6</v>
      </c>
    </row>
    <row r="2" s="15" customFormat="true" ht="17.1" hidden="false" customHeight="true" outlineLevel="0" collapsed="false">
      <c r="A2" s="10" t="s">
        <v>7</v>
      </c>
      <c r="B2" s="11" t="s">
        <v>8</v>
      </c>
      <c r="C2" s="12"/>
      <c r="D2" s="13"/>
      <c r="E2" s="11" t="s">
        <v>9</v>
      </c>
      <c r="F2" s="11"/>
      <c r="G2" s="11" t="s">
        <v>10</v>
      </c>
      <c r="H2" s="11" t="s">
        <v>11</v>
      </c>
      <c r="I2" s="14" t="s">
        <v>12</v>
      </c>
    </row>
    <row r="3" s="3" customFormat="true" ht="17.1" hidden="false" customHeight="true" outlineLevel="0" collapsed="false">
      <c r="A3" s="16" t="str">
        <f aca="false">IF(Baudimont!$C$1="","",Baudimont!$C$1)</f>
        <v>LYCEE PRIVE BAUDIMONT SAINT-CHARLES</v>
      </c>
      <c r="B3" s="17" t="str">
        <f aca="false">IF(Baudimont!$C$2="","",Baudimont!$C$2)</f>
        <v>17 rue Saint-Maurice</v>
      </c>
      <c r="C3" s="18" t="str">
        <f aca="false">IF(Baudimont!$H$2="","","BP")</f>
        <v>BP</v>
      </c>
      <c r="D3" s="19" t="n">
        <f aca="false">IF(Baudimont!$H$2="","",Baudimont!$H$2)</f>
        <v>40573</v>
      </c>
      <c r="E3" s="20" t="str">
        <f aca="false">IF(Baudimont!$C$3="","",Baudimont!$C$3)</f>
        <v>ARRAS CEDEX</v>
      </c>
      <c r="F3" s="17" t="n">
        <f aca="false">IF(Baudimont!$H$3="","",Baudimont!$H$3)</f>
        <v>62008</v>
      </c>
      <c r="G3" s="17" t="str">
        <f aca="false">IF(Baudimont!$C$4="","",Baudimont!$C$4)</f>
        <v>03 21 16 18 00</v>
      </c>
      <c r="H3" s="17" t="str">
        <f aca="false">IF(Baudimont!$G$4="","",Baudimont!$G$4)</f>
        <v/>
      </c>
      <c r="I3" s="34" t="str">
        <f aca="false">IF(Baudimont!$C$5="","",Baudimont!$C$5)</f>
        <v>centrescolaire@bscv.fr</v>
      </c>
    </row>
    <row r="4" s="15" customFormat="true" ht="17.1" hidden="false" customHeight="true" outlineLevel="0" collapsed="false">
      <c r="A4" s="22" t="str">
        <f aca="false">IF(Baudimont!$C$6="","",Baudimont!$C$6)</f>
        <v>BLONDEL Fernand</v>
      </c>
      <c r="B4" s="23" t="str">
        <f aca="false">IF(Baudimont!$C$7="","",Baudimont!$C$7)</f>
        <v/>
      </c>
      <c r="C4" s="24"/>
      <c r="D4" s="25"/>
      <c r="E4" s="23" t="str">
        <f aca="false">IF(Baudimont!$C$10="","",Baudimont!$C$10)</f>
        <v>06 77 75 07 52</v>
      </c>
      <c r="F4" s="23"/>
      <c r="G4" s="23" t="str">
        <f aca="false">IF(Baudimont!$C$8="","",Baudimont!$C$8)</f>
        <v>03 21 16 18 57</v>
      </c>
      <c r="H4" s="23" t="str">
        <f aca="false">IF(Baudimont!$G$8="","",Baudimont!$G$8)</f>
        <v/>
      </c>
      <c r="I4" s="26" t="str">
        <f aca="false">IF(Baudimont!$C$9="","",Baudimont!$C$9)</f>
        <v>fernand.blondel@free.fr</v>
      </c>
    </row>
    <row r="5" s="3" customFormat="true" ht="17.1" hidden="false" customHeight="true" outlineLevel="0" collapsed="false">
      <c r="A5" s="16" t="str">
        <f aca="false">IF(StLouis!$C$1="","",StLouis!$C$1)</f>
        <v>LTP Saint Louis</v>
      </c>
      <c r="B5" s="17" t="str">
        <f aca="false">IF(StLouis!$C$2="","",StLouis!$C$2)</f>
        <v>145 Avenue Marc Sangnier</v>
      </c>
      <c r="C5" s="18" t="str">
        <f aca="false">IF(StLouis!$H$2="","","BP")</f>
        <v>BP</v>
      </c>
      <c r="D5" s="19" t="n">
        <f aca="false">IF(StLouis!$H$2="","",StLouis!$H$2)</f>
        <v>84</v>
      </c>
      <c r="E5" s="20" t="str">
        <f aca="false">IF(StLouis!$C$3="","",StLouis!$C$3)</f>
        <v>ARMENTIERES</v>
      </c>
      <c r="F5" s="17" t="n">
        <f aca="false">IF(StLouis!$H$3="","",StLouis!$H$3)</f>
        <v>59427</v>
      </c>
      <c r="G5" s="17" t="str">
        <f aca="false">IF(StLouis!$C$4="","",StLouis!$C$4)</f>
        <v>03.20.77.06.07</v>
      </c>
      <c r="H5" s="17" t="str">
        <f aca="false">IF(StLouis!$G$4="","",StLouis!$G$4)</f>
        <v>03.20.57.24.91</v>
      </c>
      <c r="I5" s="21" t="str">
        <f aca="false">IF(StLouis!$C$5="","",StLouis!$C$5)</f>
        <v>ltp@saintlouis-armentieres.com</v>
      </c>
    </row>
    <row r="6" s="15" customFormat="true" ht="17.1" hidden="false" customHeight="true" outlineLevel="0" collapsed="false">
      <c r="A6" s="22" t="str">
        <f aca="false">IF(StLouis!$C$6="","",StLouis!$C$6)</f>
        <v>GRAFF Olivier</v>
      </c>
      <c r="B6" s="23" t="str">
        <f aca="false">IF(StLouis!$C$7="","",StLouis!$C$7)</f>
        <v/>
      </c>
      <c r="C6" s="24"/>
      <c r="D6" s="25"/>
      <c r="E6" s="23" t="str">
        <f aca="false">IF(StLouis!$C$10="","",StLouis!$C$10)</f>
        <v>06.13.56.93.70 - 06.25.70.62.08</v>
      </c>
      <c r="F6" s="23"/>
      <c r="G6" s="23" t="str">
        <f aca="false">IF(StLouis!$C$8="","",StLouis!$C$8)</f>
        <v>03.20.77.06.07</v>
      </c>
      <c r="H6" s="23" t="str">
        <f aca="false">IF(StLouis!$G$8="","",StLouis!$G$8)</f>
        <v>03.20.35.17.30</v>
      </c>
      <c r="I6" s="26" t="str">
        <f aca="false">IF(StLouis!$C$9="","",StLouis!$C$9)</f>
        <v>graff.o@saintlouis-armentieres.com</v>
      </c>
    </row>
    <row r="7" s="3" customFormat="true" ht="17.1" hidden="false" customHeight="true" outlineLevel="0" collapsed="false">
      <c r="A7" s="16" t="str">
        <f aca="false">IF(StLuc!$C$1="","",StLuc!$C$1)</f>
        <v>LEGT SAINT LUC</v>
      </c>
      <c r="B7" s="17" t="str">
        <f aca="false">IF(StLuc!$C$2="","",StLuc!$C$2)</f>
        <v>9 RUE LOUIS BELMAS</v>
      </c>
      <c r="C7" s="18" t="str">
        <f aca="false">IF(StLuc!$H$2="","","BP")</f>
        <v/>
      </c>
      <c r="D7" s="19" t="str">
        <f aca="false">IF(StLuc!$H$2="","",StLuc!$H$2)</f>
        <v/>
      </c>
      <c r="E7" s="20" t="str">
        <f aca="false">IF(StLuc!$C$3="","",StLuc!$C$3)</f>
        <v>CAMBRAI</v>
      </c>
      <c r="F7" s="17" t="str">
        <f aca="false">IF(StLuc!$H$3="","",StLuc!$H$3)</f>
        <v/>
      </c>
      <c r="G7" s="17" t="str">
        <f aca="false">IF(StLuc!$C$4="","",StLuc!$C$4)</f>
        <v>03 27 82 28 28</v>
      </c>
      <c r="H7" s="17" t="str">
        <f aca="false">IF(StLuc!$G$4="","",StLuc!$G$4)</f>
        <v>03 27 82 28 29</v>
      </c>
      <c r="I7" s="21" t="str">
        <f aca="false">IF(StLuc!$C$5="","",StLuc!$C$5)</f>
        <v>sagessecambrai@orange,fr</v>
      </c>
    </row>
    <row r="8" s="15" customFormat="true" ht="17.1" hidden="false" customHeight="true" outlineLevel="0" collapsed="false">
      <c r="A8" s="22" t="str">
        <f aca="false">IF(StLuc!$C$6="","",StLuc!$C$6)</f>
        <v>TRIOUX Bernard</v>
      </c>
      <c r="B8" s="23" t="str">
        <f aca="false">IF(StLuc!$C$7="","",StLuc!$C$7)</f>
        <v/>
      </c>
      <c r="C8" s="24"/>
      <c r="D8" s="25"/>
      <c r="E8" s="23" t="str">
        <f aca="false">IF(StLuc!$C$10="","",StLuc!$C$10)</f>
        <v>06 16 81 79 35</v>
      </c>
      <c r="F8" s="23"/>
      <c r="G8" s="23" t="str">
        <f aca="false">IF(StLuc!$C$8="","",StLuc!$C$8)</f>
        <v>03 27 82 28 23</v>
      </c>
      <c r="H8" s="23" t="str">
        <f aca="false">IF(StLuc!$G$8="","",StLuc!$G$8)</f>
        <v/>
      </c>
      <c r="I8" s="26" t="str">
        <f aca="false">IF(StLuc!$C$9="","",StLuc!$C$9)</f>
        <v>bernard,trioux@wanadoo.fr</v>
      </c>
    </row>
    <row r="9" s="3" customFormat="true" ht="17.1" hidden="false" customHeight="true" outlineLevel="0" collapsed="false">
      <c r="A9" s="16" t="str">
        <f aca="false">IF(Deforest!$C$1="","",Deforest!$C$1)</f>
        <v>Deforest-de-Lewarde</v>
      </c>
      <c r="B9" s="17" t="str">
        <f aca="false">IF(Deforest!$C$2="","",Deforest!$C$2)</f>
        <v>151, rue Jean de Gouy</v>
      </c>
      <c r="C9" s="18" t="str">
        <f aca="false">IF(Deforest!$H$2="","","BP")</f>
        <v>BP</v>
      </c>
      <c r="D9" s="19" t="n">
        <f aca="false">IF(Deforest!$H$2="","",Deforest!$H$2)</f>
        <v>50225</v>
      </c>
      <c r="E9" s="20" t="str">
        <f aca="false">IF(Deforest!$C$3="","",Deforest!$C$3)</f>
        <v>DOUAI cedex</v>
      </c>
      <c r="F9" s="17" t="n">
        <f aca="false">IF(Deforest!$H$3="","",Deforest!$H$3)</f>
        <v>59504</v>
      </c>
      <c r="G9" s="17" t="str">
        <f aca="false">IF(Deforest!$C$4="","",Deforest!$C$4)</f>
        <v>03.27.94.36.10</v>
      </c>
      <c r="H9" s="17" t="str">
        <f aca="false">IF(Deforest!$G$4="","",Deforest!$G$4)</f>
        <v>03.27.94.36.11</v>
      </c>
      <c r="I9" s="21" t="str">
        <f aca="false">IF(Deforest!$C$5="","",Deforest!$C$5)</f>
        <v>deforest.de.lewarde.59@wanadoo.fr</v>
      </c>
    </row>
    <row r="10" s="15" customFormat="true" ht="17.1" hidden="false" customHeight="true" outlineLevel="0" collapsed="false">
      <c r="A10" s="22" t="str">
        <f aca="false">IF(Deforest!$C$6="","",Deforest!$C$6)</f>
        <v>KOSI Claude</v>
      </c>
      <c r="B10" s="23" t="str">
        <f aca="false">IF(Deforest!$C$7="","",Deforest!$C$7)</f>
        <v/>
      </c>
      <c r="C10" s="24"/>
      <c r="D10" s="25"/>
      <c r="E10" s="23" t="str">
        <f aca="false">IF(Deforest!$C$10="","",Deforest!$C$10)</f>
        <v/>
      </c>
      <c r="F10" s="23"/>
      <c r="G10" s="23" t="str">
        <f aca="false">IF(Deforest!$C$8="","",Deforest!$C$8)</f>
        <v>03.27.94.36.10</v>
      </c>
      <c r="H10" s="23" t="str">
        <f aca="false">IF(Deforest!$G$8="","",Deforest!$G$8)</f>
        <v>03.27.94.36.11</v>
      </c>
      <c r="I10" s="26" t="str">
        <f aca="false">IF(Deforest!$C$9="","",Deforest!$C$9)</f>
        <v>CKOSI.DEFOREST@WANADOO.FR</v>
      </c>
    </row>
    <row r="11" s="3" customFormat="true" ht="17.1" hidden="false" customHeight="true" outlineLevel="0" collapsed="false">
      <c r="A11" s="16" t="str">
        <f aca="false">IF(EPID!$C$1="","",EPID!$C$1)</f>
        <v>Lycée EPID </v>
      </c>
      <c r="B11" s="17" t="str">
        <f aca="false">IF(EPID!$C$2="","",EPID!$C$2)</f>
        <v>20 rue de lille </v>
      </c>
      <c r="C11" s="18" t="str">
        <f aca="false">IF(EPID!$H$2="","","BP")</f>
        <v/>
      </c>
      <c r="D11" s="19" t="str">
        <f aca="false">IF(EPID!$H$2="","",EPID!$H$2)</f>
        <v/>
      </c>
      <c r="E11" s="20" t="str">
        <f aca="false">IF(EPID!$C$3="","",EPID!$C$3)</f>
        <v>DUNKERQUE</v>
      </c>
      <c r="F11" s="17" t="n">
        <f aca="false">IF(EPID!$H$3="","",EPID!$H$3)</f>
        <v>59140</v>
      </c>
      <c r="G11" s="17" t="str">
        <f aca="false">IF(EPID!$C$4="","",EPID!$C$4)</f>
        <v>0328 292 292</v>
      </c>
      <c r="H11" s="17" t="str">
        <f aca="false">IF(EPID!$G$4="","",EPID!$G$4)</f>
        <v>0328 25 00 16 </v>
      </c>
      <c r="I11" s="21" t="str">
        <f aca="false">IF(EPID!$C$5="","",EPID!$C$5)</f>
        <v>info@epid-dk.com</v>
      </c>
    </row>
    <row r="12" s="15" customFormat="true" ht="17.1" hidden="false" customHeight="true" outlineLevel="0" collapsed="false">
      <c r="A12" s="22" t="str">
        <f aca="false">IF(EPID!$C$6="","",EPID!$C$6)</f>
        <v>LIBERT, Pierre Marie</v>
      </c>
      <c r="B12" s="23" t="str">
        <f aca="false">IF(EPID!$C$7="","",EPID!$C$7)</f>
        <v>VANDAMME, Chantal</v>
      </c>
      <c r="C12" s="24"/>
      <c r="D12" s="25"/>
      <c r="E12" s="23" t="str">
        <f aca="false">IF(EPID!$C$10="","",EPID!$C$10)</f>
        <v>06 16 38 41 89 </v>
      </c>
      <c r="F12" s="23"/>
      <c r="G12" s="23" t="str">
        <f aca="false">IF(EPID!$C$8="","",EPID!$C$8)</f>
        <v>0328 292 791</v>
      </c>
      <c r="H12" s="23" t="str">
        <f aca="false">IF(EPID!$G$8="","",EPID!$G$8)</f>
        <v>0328292298</v>
      </c>
      <c r="I12" s="26" t="str">
        <f aca="false">IF(EPID!$C$9="","",EPID!$C$9)</f>
        <v>libert@epid-dk.com</v>
      </c>
    </row>
    <row r="13" s="3" customFormat="true" ht="17.1" hidden="false" customHeight="true" outlineLevel="0" collapsed="false">
      <c r="A13" s="16" t="str">
        <f aca="false">IF(StJosephH!$C$1="","",StJosephH!$C$1)</f>
        <v>Lycée Saint Joseph</v>
      </c>
      <c r="B13" s="17" t="str">
        <f aca="false">IF(StJosephH!$C$2="","",StJosephH!$C$2)</f>
        <v>10 rue de la paix</v>
      </c>
      <c r="C13" s="18" t="str">
        <f aca="false">IF(StJosephH!$H$2="","","BP")</f>
        <v/>
      </c>
      <c r="D13" s="19" t="str">
        <f aca="false">IF(StJosephH!$H$2="","",StJosephH!$H$2)</f>
        <v/>
      </c>
      <c r="E13" s="20" t="str">
        <f aca="false">IF(StJosephH!$C$3="","",StJosephH!$C$3)</f>
        <v>HAZEBROUCK</v>
      </c>
      <c r="F13" s="17" t="n">
        <f aca="false">IF(StJosephH!$H$3="","",StJosephH!$H$3)</f>
        <v>59190</v>
      </c>
      <c r="G13" s="17" t="str">
        <f aca="false">IF(StJosephH!$C$4="","",StJosephH!$C$4)</f>
        <v>03 28 43 87 87</v>
      </c>
      <c r="H13" s="17" t="str">
        <f aca="false">IF(StJosephH!$G$4="","",StJosephH!$G$4)</f>
        <v>03 28 41 02 25</v>
      </c>
      <c r="I13" s="21" t="str">
        <f aca="false">IF(StJosephH!$C$5="","",StJosephH!$C$5)</f>
        <v/>
      </c>
    </row>
    <row r="14" s="15" customFormat="true" ht="17.1" hidden="false" customHeight="true" outlineLevel="0" collapsed="false">
      <c r="A14" s="22" t="str">
        <f aca="false">IF(StJosephH!$C$6="","",StJosephH!$C$6)</f>
        <v>MONTHUIT Jean-Jacques</v>
      </c>
      <c r="B14" s="23" t="str">
        <f aca="false">IF(StJosephH!$C$7="","",StJosephH!$C$7)</f>
        <v/>
      </c>
      <c r="C14" s="24"/>
      <c r="D14" s="25"/>
      <c r="E14" s="23" t="str">
        <f aca="false">IF(StJosephH!$C$10="","",StJosephH!$C$10)</f>
        <v>06 87 11 23 87</v>
      </c>
      <c r="F14" s="23"/>
      <c r="G14" s="23" t="str">
        <f aca="false">IF(StJosephH!$C$8="","",StJosephH!$C$8)</f>
        <v>03 28 43 87 82</v>
      </c>
      <c r="H14" s="23" t="str">
        <f aca="false">IF(StJosephH!$G$8="","",StJosephH!$G$8)</f>
        <v>03 28 41 02 25</v>
      </c>
      <c r="I14" s="26" t="str">
        <f aca="false">IF(StJosephH!$C$9="","",StJosephH!$C$9)</f>
        <v>ctxhaz@free.fr</v>
      </c>
    </row>
    <row r="15" s="15" customFormat="true" ht="17.1" hidden="false" customHeight="true" outlineLevel="0" collapsed="false">
      <c r="A15" s="27" t="str">
        <f aca="false">IF(EPIL!$C$1="","",EPIL!$C$1)</f>
        <v>LYCEE EPIL</v>
      </c>
      <c r="B15" s="28" t="str">
        <f aca="false">IF(EPIL!$C$2="","",EPIL!$C$2)</f>
        <v>82 rue des meuniers</v>
      </c>
      <c r="C15" s="29" t="str">
        <f aca="false">IF(EPIL!$H$2="","","BP")</f>
        <v/>
      </c>
      <c r="D15" s="30" t="str">
        <f aca="false">IF(EPIL!$H$2="","",EPIL!$H$2)</f>
        <v/>
      </c>
      <c r="E15" s="31" t="str">
        <f aca="false">IF(EPIL!$C$3="","",EPIL!$C$3)</f>
        <v>LILLE</v>
      </c>
      <c r="F15" s="28" t="n">
        <f aca="false">IF(EPIL!$H$3="","",EPIL!$H$3)</f>
        <v>59000</v>
      </c>
      <c r="G15" s="28" t="str">
        <f aca="false">IF(EPIL!$C$4="","",EPIL!$C$4)</f>
        <v>03,20,57,38,73</v>
      </c>
      <c r="H15" s="28" t="str">
        <f aca="false">IF(EPIL!$G$4="","",EPIL!$G$4)</f>
        <v>03,20,57,03,06</v>
      </c>
      <c r="I15" s="32" t="str">
        <f aca="false">IF(EPIL!$C$5="","",EPIL!$C$5)</f>
        <v>christelle.rudent@epil.asso.fr</v>
      </c>
    </row>
    <row r="16" s="15" customFormat="true" ht="17.1" hidden="false" customHeight="true" outlineLevel="0" collapsed="false">
      <c r="A16" s="27" t="str">
        <f aca="false">IF(EPIL!$C$6="","",EPIL!$C$6)</f>
        <v>OLIVIER Patrick</v>
      </c>
      <c r="B16" s="28" t="str">
        <f aca="false">IF(EPIL!$C$7="","",EPIL!$C$7)</f>
        <v/>
      </c>
      <c r="C16" s="29"/>
      <c r="D16" s="30"/>
      <c r="E16" s="28" t="str">
        <f aca="false">IF(EPIL!$C$10="","",EPIL!$C$10)</f>
        <v>06,78,58,27,34</v>
      </c>
      <c r="F16" s="28"/>
      <c r="G16" s="28" t="str">
        <f aca="false">IF(EPIL!$C$8="","",EPIL!$C$8)</f>
        <v>03,20,57,04,06</v>
      </c>
      <c r="H16" s="28" t="str">
        <f aca="false">IF(EPIL!$G$8="","",EPIL!$G$8)</f>
        <v>03,20,57,04,08</v>
      </c>
      <c r="I16" s="32" t="str">
        <f aca="false">IF(EPIL!$C$9="","",EPIL!$C$9)</f>
        <v>patrick.olivier@lycee-epil.fr</v>
      </c>
    </row>
    <row r="17" s="3" customFormat="true" ht="17.1" hidden="false" customHeight="true" outlineLevel="0" collapsed="false">
      <c r="A17" s="16" t="str">
        <f aca="false">IF(Ozanam!$C$1="","",Ozanam!$C$1)</f>
        <v>LYCEE PRIVE FREDERIC OZANAM</v>
      </c>
      <c r="B17" s="17" t="str">
        <f aca="false">IF(Ozanam!$C$2="","",Ozanam!$C$2)</f>
        <v>50 rue Saint Gabriel</v>
      </c>
      <c r="C17" s="18" t="str">
        <f aca="false">IF(Ozanam!$H$2="","","BP")</f>
        <v/>
      </c>
      <c r="D17" s="19" t="str">
        <f aca="false">IF(Ozanam!$H$2="","",Ozanam!$H$2)</f>
        <v/>
      </c>
      <c r="E17" s="20" t="str">
        <f aca="false">IF(Ozanam!$C$3="","",Ozanam!$C$3)</f>
        <v>LILLE CEDEX</v>
      </c>
      <c r="F17" s="17" t="n">
        <f aca="false">IF(Ozanam!$H$3="","",Ozanam!$H$3)</f>
        <v>59045</v>
      </c>
      <c r="G17" s="17" t="str">
        <f aca="false">IF(Ozanam!$C$4="","",Ozanam!$C$4)</f>
        <v>03 20 21 96 50</v>
      </c>
      <c r="H17" s="17" t="str">
        <f aca="false">IF(Ozanam!$G$4="","",Ozanam!$G$4)</f>
        <v>03 20 06 05 42</v>
      </c>
      <c r="I17" s="21" t="str">
        <f aca="false">IF(Ozanam!$C$5="","",Ozanam!$C$5)</f>
        <v>direction@ozanam,eu</v>
      </c>
    </row>
    <row r="18" s="15" customFormat="true" ht="17.1" hidden="false" customHeight="true" outlineLevel="0" collapsed="false">
      <c r="A18" s="22" t="str">
        <f aca="false">IF(Ozanam!$C$6="","",Ozanam!$C$6)</f>
        <v>BAR Elie</v>
      </c>
      <c r="B18" s="23" t="str">
        <f aca="false">IF(Ozanam!$C$7="","",Ozanam!$C$7)</f>
        <v>HESPEL Jean Paul</v>
      </c>
      <c r="C18" s="24"/>
      <c r="D18" s="25"/>
      <c r="E18" s="23" t="str">
        <f aca="false">IF(Ozanam!$C$10="","",Ozanam!$C$10)</f>
        <v>06 66 57 84 17</v>
      </c>
      <c r="F18" s="23"/>
      <c r="G18" s="23" t="str">
        <f aca="false">IF(Ozanam!$C$8="","",Ozanam!$C$8)</f>
        <v>03 20 21 96 55</v>
      </c>
      <c r="H18" s="23" t="str">
        <f aca="false">IF(Ozanam!$G$8="","",Ozanam!$G$8)</f>
        <v>03 20 06 05 42</v>
      </c>
      <c r="I18" s="26" t="str">
        <f aca="false">IF(Ozanam!$C$9="","",Ozanam!$C$9)</f>
        <v>elie,bar@ozanam,eu</v>
      </c>
    </row>
    <row r="19" s="3" customFormat="true" ht="17.1" hidden="false" customHeight="true" outlineLevel="0" collapsed="false">
      <c r="A19" s="16" t="str">
        <f aca="false">IF(LaMalassise!$C$1="","",LaMalassise!$C$1)</f>
        <v>Lycée Privé La Malassise</v>
      </c>
      <c r="B19" s="17" t="str">
        <f aca="false">IF(LaMalassise!$C$2="","",LaMalassise!$C$2)</f>
        <v>Pensionnat St Joseph</v>
      </c>
      <c r="C19" s="18" t="str">
        <f aca="false">IF(LaMalassise!$H$2="","","BP")</f>
        <v>BP</v>
      </c>
      <c r="D19" s="19" t="n">
        <f aca="false">IF(LaMalassise!$H$2="","",LaMalassise!$H$2)</f>
        <v>30089</v>
      </c>
      <c r="E19" s="20" t="str">
        <f aca="false">IF(LaMalassise!$C$3="","",LaMalassise!$C$3)</f>
        <v>LONGUENESSE cedex</v>
      </c>
      <c r="F19" s="17" t="n">
        <f aca="false">IF(LaMalassise!$H$3="","",LaMalassise!$H$3)</f>
        <v>62968</v>
      </c>
      <c r="G19" s="17" t="str">
        <f aca="false">IF(LaMalassise!$C$4="","",LaMalassise!$C$4)</f>
        <v>03.21.38.03.77.</v>
      </c>
      <c r="H19" s="17" t="str">
        <f aca="false">IF(LaMalassise!$G$4="","",LaMalassise!$G$4)</f>
        <v>03.21.38.11.50.</v>
      </c>
      <c r="I19" s="21" t="str">
        <f aca="false">IF(LaMalassise!$C$5="","",LaMalassise!$C$5)</f>
        <v>contact@lamalassise.com</v>
      </c>
    </row>
    <row r="20" s="15" customFormat="true" ht="17.1" hidden="false" customHeight="true" outlineLevel="0" collapsed="false">
      <c r="A20" s="22" t="str">
        <f aca="false">IF(LaMalassise!$C$6="","",LaMalassise!$C$6)</f>
        <v/>
      </c>
      <c r="B20" s="23" t="str">
        <f aca="false">IF(LaMalassise!$C$7="","",LaMalassise!$C$7)</f>
        <v/>
      </c>
      <c r="C20" s="24"/>
      <c r="D20" s="25"/>
      <c r="E20" s="23" t="str">
        <f aca="false">IF(LaMalassise!$C$10="","",LaMalassise!$C$10)</f>
        <v/>
      </c>
      <c r="F20" s="23"/>
      <c r="G20" s="23" t="str">
        <f aca="false">IF(LaMalassise!$C$8="","",LaMalassise!$C$8)</f>
        <v/>
      </c>
      <c r="H20" s="23" t="str">
        <f aca="false">IF(LaMalassise!$G$8="","",LaMalassise!$G$8)</f>
        <v/>
      </c>
      <c r="I20" s="26" t="str">
        <f aca="false">IF(LaMalassise!$C$9="","",LaMalassise!$C$9)</f>
        <v/>
      </c>
    </row>
    <row r="21" s="3" customFormat="true" ht="17.1" hidden="false" customHeight="true" outlineLevel="0" collapsed="false">
      <c r="A21" s="16" t="str">
        <f aca="false">IF(Legrand!$C$1="","",Legrand!$C$1)</f>
        <v>Lycée Privé Théophile LEGRAND</v>
      </c>
      <c r="B21" s="17" t="str">
        <f aca="false">IF(Legrand!$C$2="","",Legrand!$C$2)</f>
        <v>16 rue BERTRAND</v>
      </c>
      <c r="C21" s="18" t="str">
        <f aca="false">IF(Legrand!$H$2="","","BP")</f>
        <v>BP</v>
      </c>
      <c r="D21" s="19" t="str">
        <f aca="false">IF(Legrand!$H$2="","",Legrand!$H$2)</f>
        <v>32119 - LOUVROIL</v>
      </c>
      <c r="E21" s="20" t="str">
        <f aca="false">IF(Legrand!$C$3="","",Legrand!$C$3)</f>
        <v>MAUBEUGE Cedex</v>
      </c>
      <c r="F21" s="17" t="n">
        <f aca="false">IF(Legrand!$H$3="","",Legrand!$H$3)</f>
        <v>59606</v>
      </c>
      <c r="G21" s="17" t="str">
        <f aca="false">IF(Legrand!$C$4="","",Legrand!$C$4)</f>
        <v>03 27 65 52 60</v>
      </c>
      <c r="H21" s="17" t="str">
        <f aca="false">IF(Legrand!$G$4="","",Legrand!$G$4)</f>
        <v>03 27 62 14 69</v>
      </c>
      <c r="I21" s="21" t="str">
        <f aca="false">IF(Legrand!$C$5="","",Legrand!$C$5)</f>
        <v>lstp@lyceeprivelouvroil.com</v>
      </c>
    </row>
    <row r="22" s="15" customFormat="true" ht="17.1" hidden="false" customHeight="true" outlineLevel="0" collapsed="false">
      <c r="A22" s="22" t="str">
        <f aca="false">IF(Legrand!$C$6="","",Legrand!$C$6)</f>
        <v>NICAISE Nicolas</v>
      </c>
      <c r="B22" s="23" t="str">
        <f aca="false">IF(Legrand!$C$7="","",Legrand!$C$7)</f>
        <v/>
      </c>
      <c r="C22" s="24"/>
      <c r="D22" s="25"/>
      <c r="E22" s="23" t="str">
        <f aca="false">IF(Legrand!$C$10="","",Legrand!$C$10)</f>
        <v/>
      </c>
      <c r="F22" s="23"/>
      <c r="G22" s="23" t="str">
        <f aca="false">IF(Legrand!$C$8="","",Legrand!$C$8)</f>
        <v>03 27 65 52 60</v>
      </c>
      <c r="H22" s="23" t="str">
        <f aca="false">IF(Legrand!$G$8="","",Legrand!$G$8)</f>
        <v>03 27 62 14 69</v>
      </c>
      <c r="I22" s="26" t="str">
        <f aca="false">IF(Legrand!$C$9="","",Legrand!$C$9)</f>
        <v>ctx@lyceeprivelouvroil.com</v>
      </c>
    </row>
    <row r="23" s="3" customFormat="true" ht="17.1" hidden="false" customHeight="true" outlineLevel="0" collapsed="false">
      <c r="A23" s="16" t="str">
        <f aca="false">IF(StRémi!$C$1="","",StRémi!$C$1)</f>
        <v>LYCEE SAINT REMI</v>
      </c>
      <c r="B23" s="17" t="str">
        <f aca="false">IF(StRémi!$C$2="","",StRémi!$C$2)</f>
        <v>10 RUE NOTRE DAME DES VICTOIRES</v>
      </c>
      <c r="C23" s="18" t="str">
        <f aca="false">IF(StRémi!$H$2="","","BP")</f>
        <v/>
      </c>
      <c r="D23" s="19" t="str">
        <f aca="false">IF(StRémi!$H$2="","",StRémi!$H$2)</f>
        <v/>
      </c>
      <c r="E23" s="20" t="str">
        <f aca="false">IF(StRémi!$C$3="","",StRémi!$C$3)</f>
        <v>ROUBAIX</v>
      </c>
      <c r="F23" s="17" t="n">
        <f aca="false">IF(StRémi!$H$3="","",StRémi!$H$3)</f>
        <v>59100</v>
      </c>
      <c r="G23" s="17" t="str">
        <f aca="false">IF(StRémi!$C$4="","",StRémi!$C$4)</f>
        <v>03 20 89 41 41</v>
      </c>
      <c r="H23" s="17" t="str">
        <f aca="false">IF(StRémi!$G$4="","",StRémi!$G$4)</f>
        <v> 03 20 73 34 05</v>
      </c>
      <c r="I23" s="21" t="str">
        <f aca="false">IF(StRémi!$C$5="","",StRémi!$C$5)</f>
        <v>stremi@nordnet.fr</v>
      </c>
    </row>
    <row r="24" s="15" customFormat="true" ht="17.1" hidden="false" customHeight="true" outlineLevel="0" collapsed="false">
      <c r="A24" s="22" t="str">
        <f aca="false">IF(StRémi!$C$6="","",StRémi!$C$6)</f>
        <v>BARETY Damien</v>
      </c>
      <c r="B24" s="23" t="str">
        <f aca="false">IF(StRémi!$C$7="","",StRémi!$C$7)</f>
        <v/>
      </c>
      <c r="C24" s="24"/>
      <c r="D24" s="25"/>
      <c r="E24" s="23" t="str">
        <f aca="false">IF(StRémi!$C$10="","",StRémi!$C$10)</f>
        <v>06 28 39 26 62</v>
      </c>
      <c r="F24" s="23"/>
      <c r="G24" s="23" t="str">
        <f aca="false">IF(StRémi!$C$8="","",StRémi!$C$8)</f>
        <v>03 20 89 41 75</v>
      </c>
      <c r="H24" s="23" t="str">
        <f aca="false">IF(StRémi!$G$8="","",StRémi!$G$8)</f>
        <v>03 20 73 34 05</v>
      </c>
      <c r="I24" s="26" t="str">
        <f aca="false">IF(StRémi!$C$9="","",StRémi!$C$9)</f>
        <v>d.barety.sr@nordnet.fr</v>
      </c>
    </row>
    <row r="25" s="3" customFormat="true" ht="17.1" hidden="false" customHeight="true" outlineLevel="0" collapsed="false">
      <c r="A25" s="16" t="str">
        <f aca="false">IF(StJosephS!$C$1="","",StJosephS!$C$1)</f>
        <v>LTP SAINT JOSEPH</v>
      </c>
      <c r="B25" s="17" t="str">
        <f aca="false">IF(StJosephS!$C$2="","",StJosephS!$C$2)</f>
        <v>26,route de calais</v>
      </c>
      <c r="C25" s="18" t="str">
        <f aca="false">IF(StJosephS!$H$2="","","BP")</f>
        <v/>
      </c>
      <c r="D25" s="19" t="str">
        <f aca="false">IF(StJosephS!$H$2="","",StJosephS!$H$2)</f>
        <v/>
      </c>
      <c r="E25" s="20" t="str">
        <f aca="false">IF(StJosephS!$C$3="","",StJosephS!$C$3)</f>
        <v>SAINT-MARTIN-LES- BOULOGNE</v>
      </c>
      <c r="F25" s="17" t="n">
        <f aca="false">IF(StJosephS!$H$3="","",StJosephS!$H$3)</f>
        <v>62280</v>
      </c>
      <c r="G25" s="17" t="str">
        <f aca="false">IF(StJosephS!$C$4="","",StJosephS!$C$4)</f>
        <v>"0321990699</v>
      </c>
      <c r="H25" s="17" t="str">
        <f aca="false">IF(StJosephS!$G$4="","",StJosephS!$G$4)</f>
        <v>"0321803288</v>
      </c>
      <c r="I25" s="21" t="str">
        <f aca="false">IF(StJosephS!$C$5="","",StJosephS!$C$5)</f>
        <v>direction@st-jo.com</v>
      </c>
    </row>
    <row r="26" s="15" customFormat="true" ht="17.1" hidden="false" customHeight="true" outlineLevel="0" collapsed="false">
      <c r="A26" s="22" t="str">
        <f aca="false">IF(StJosephS!$C$6="","",StJosephS!$C$6)</f>
        <v>FEUTRY Philippe</v>
      </c>
      <c r="B26" s="23" t="str">
        <f aca="false">IF(StJosephS!$C$7="","",StJosephS!$C$7)</f>
        <v/>
      </c>
      <c r="C26" s="24"/>
      <c r="D26" s="25"/>
      <c r="E26" s="23" t="str">
        <f aca="false">IF(StJosephS!$C$10="","",StJosephS!$C$10)</f>
        <v>"0683794531</v>
      </c>
      <c r="F26" s="23"/>
      <c r="G26" s="23" t="str">
        <f aca="false">IF(StJosephS!$C$8="","",StJosephS!$C$8)</f>
        <v>"0321990674</v>
      </c>
      <c r="H26" s="23" t="str">
        <f aca="false">IF(StJosephS!$G$8="","",StJosephS!$G$8)</f>
        <v>"0321803288</v>
      </c>
      <c r="I26" s="26" t="str">
        <f aca="false">IF(StJosephS!$C$9="","",StJosephS!$C$9)</f>
        <v>cdtxlt@st-jo.com</v>
      </c>
    </row>
    <row r="27" s="3" customFormat="true" ht="17.1" hidden="false" customHeight="true" outlineLevel="0" collapsed="false">
      <c r="A27" s="16" t="str">
        <f aca="false">IF(LICP!$C$1="","",LICP!$C$1)</f>
        <v>Lycée Industriel &amp; Commercial Privé</v>
      </c>
      <c r="B27" s="17" t="str">
        <f aca="false">IF(LICP!$C$2="","",LICP!$C$2)</f>
        <v>27 rue du Dragon</v>
      </c>
      <c r="C27" s="18" t="str">
        <f aca="false">IF(LICP!$H$2="","","BP")</f>
        <v>BP</v>
      </c>
      <c r="D27" s="19" t="n">
        <f aca="false">IF(LICP!$H$2="","",LICP!$H$2)</f>
        <v>90279</v>
      </c>
      <c r="E27" s="20" t="str">
        <f aca="false">IF(LICP!$C$3="","",LICP!$C$3)</f>
        <v>TOURCOING</v>
      </c>
      <c r="F27" s="17" t="n">
        <f aca="false">IF(LICP!$H$3="","",LICP!$H$3)</f>
        <v>59202</v>
      </c>
      <c r="G27" s="17" t="str">
        <f aca="false">IF(LICP!$C$4="","",LICP!$C$4)</f>
        <v>03 20 69 93 60</v>
      </c>
      <c r="H27" s="17" t="str">
        <f aca="false">IF(LICP!$G$4="","",LICP!$G$4)</f>
        <v>03 20 69 93 50</v>
      </c>
      <c r="I27" s="21" t="str">
        <f aca="false">IF(LICP!$C$5="","",LICP!$C$5)</f>
        <v>licp@eic-tourcoing.fr</v>
      </c>
    </row>
    <row r="28" s="15" customFormat="true" ht="17.1" hidden="false" customHeight="true" outlineLevel="0" collapsed="false">
      <c r="A28" s="22" t="str">
        <f aca="false">IF(LICP!$C$6="","",LICP!$C$6)</f>
        <v>LERMYTTE Bertrand</v>
      </c>
      <c r="B28" s="23" t="str">
        <f aca="false">IF(LICP!$C$7="","",LICP!$C$7)</f>
        <v>BECK Cédric</v>
      </c>
      <c r="C28" s="24"/>
      <c r="D28" s="25"/>
      <c r="E28" s="23" t="str">
        <f aca="false">IF(LICP!$C$10="","",LICP!$C$10)</f>
        <v>06 72 52 79 33</v>
      </c>
      <c r="F28" s="23"/>
      <c r="G28" s="23" t="str">
        <f aca="false">IF(LICP!$C$8="","",LICP!$C$8)</f>
        <v>03 20 69 93 64</v>
      </c>
      <c r="H28" s="23" t="str">
        <f aca="false">IF(LICP!$G$8="","",LICP!$G$8)</f>
        <v>03 20 69 93 50</v>
      </c>
      <c r="I28" s="26" t="str">
        <f aca="false">IF(LICP!$C$9="","",LICP!$C$9)</f>
        <v>blermytte@eic-tourcoing.fr</v>
      </c>
    </row>
    <row r="29" s="3" customFormat="true" ht="17.1" hidden="false" customHeight="true" outlineLevel="0" collapsed="false">
      <c r="A29" s="16" t="str">
        <f aca="false">IF(Dampierre!$C$1="","",Dampierre!$C$1)</f>
        <v>Lycée DAMPIERRE</v>
      </c>
      <c r="B29" s="17" t="str">
        <f aca="false">IF(Dampierre!$C$2="","",Dampierre!$C$2)</f>
        <v>85 Avenue de Denain</v>
      </c>
      <c r="C29" s="18" t="str">
        <f aca="false">IF(Dampierre!$H$2="","","BP")</f>
        <v/>
      </c>
      <c r="D29" s="19" t="str">
        <f aca="false">IF(Dampierre!$H$2="","",Dampierre!$H$2)</f>
        <v/>
      </c>
      <c r="E29" s="20" t="str">
        <f aca="false">IF(Dampierre!$C$3="","",Dampierre!$C$3)</f>
        <v>VALENCIENNES</v>
      </c>
      <c r="F29" s="17" t="n">
        <f aca="false">IF(Dampierre!$H$3="","",Dampierre!$H$3)</f>
        <v>59300</v>
      </c>
      <c r="G29" s="17" t="n">
        <f aca="false">IF(Dampierre!$C$4="","",Dampierre!$C$4)</f>
        <v>327227000</v>
      </c>
      <c r="H29" s="17" t="n">
        <f aca="false">IF(Dampierre!$G$4="","",Dampierre!$G$4)</f>
        <v>327227020</v>
      </c>
      <c r="I29" s="21" t="str">
        <f aca="false">IF(Dampierre!$C$5="","",Dampierre!$C$5)</f>
        <v>secretariat@lyceedampierre.fr</v>
      </c>
    </row>
    <row r="30" s="15" customFormat="true" ht="17.1" hidden="false" customHeight="true" outlineLevel="0" collapsed="false">
      <c r="A30" s="22" t="str">
        <f aca="false">IF(Dampierre!$C$6="","",Dampierre!$C$6)</f>
        <v>DUVAL Daniel</v>
      </c>
      <c r="B30" s="23" t="str">
        <f aca="false">IF(Dampierre!$C$7="","",Dampierre!$C$7)</f>
        <v/>
      </c>
      <c r="C30" s="24"/>
      <c r="D30" s="25"/>
      <c r="E30" s="23" t="str">
        <f aca="false">IF(Dampierre!$C$10="","",Dampierre!$C$10)</f>
        <v/>
      </c>
      <c r="F30" s="23"/>
      <c r="G30" s="23" t="n">
        <f aca="false">IF(Dampierre!$C$8="","",Dampierre!$C$8)</f>
        <v>327227026</v>
      </c>
      <c r="H30" s="23" t="n">
        <f aca="false">IF(Dampierre!$G$8="","",Dampierre!$G$8)</f>
        <v>327227008</v>
      </c>
      <c r="I30" s="35" t="str">
        <f aca="false">IF(Dampierre!$C$9="","",Dampierre!$C$9)</f>
        <v>chef-de-travaux@lyceedampierre.fr</v>
      </c>
    </row>
  </sheetData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8&amp;F : Chefs de travaux des &amp;A&amp;R&amp;8Page &amp;N sur 1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0" colorId="64" zoomScale="140" zoomScaleNormal="140" zoomScalePageLayoutView="100" workbookViewId="0">
      <selection pane="topLeft" activeCell="C3" activeCellId="0" sqref="C3:F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0" width="22.28"/>
    <col collapsed="false" customWidth="true" hidden="false" outlineLevel="0" max="4" min="2" style="100" width="7.7"/>
    <col collapsed="false" customWidth="true" hidden="false" outlineLevel="0" max="5" min="5" style="101" width="2.7"/>
    <col collapsed="false" customWidth="true" hidden="false" outlineLevel="0" max="6" min="6" style="102" width="34.71"/>
    <col collapsed="false" customWidth="true" hidden="false" outlineLevel="0" max="8" min="7" style="100" width="7.7"/>
    <col collapsed="false" customWidth="false" hidden="false" outlineLevel="0" max="257" min="9" style="100" width="11.42"/>
  </cols>
  <sheetData>
    <row r="1" s="105" customFormat="true" ht="15.95" hidden="false" customHeight="true" outlineLevel="0" collapsed="false">
      <c r="A1" s="103" t="s">
        <v>183</v>
      </c>
      <c r="B1" s="103"/>
      <c r="C1" s="104" t="s">
        <v>412</v>
      </c>
      <c r="D1" s="104"/>
      <c r="E1" s="104"/>
      <c r="F1" s="104"/>
      <c r="G1" s="104"/>
      <c r="H1" s="104"/>
    </row>
    <row r="2" s="105" customFormat="true" ht="15.95" hidden="false" customHeight="true" outlineLevel="0" collapsed="false">
      <c r="A2" s="106" t="s">
        <v>185</v>
      </c>
      <c r="B2" s="106"/>
      <c r="C2" s="107" t="s">
        <v>413</v>
      </c>
      <c r="D2" s="107"/>
      <c r="E2" s="107"/>
      <c r="F2" s="107"/>
      <c r="G2" s="108" t="s">
        <v>187</v>
      </c>
      <c r="H2" s="109" t="n">
        <v>30599</v>
      </c>
    </row>
    <row r="3" s="105" customFormat="true" ht="15.95" hidden="false" customHeight="true" outlineLevel="0" collapsed="false">
      <c r="A3" s="106" t="s">
        <v>188</v>
      </c>
      <c r="B3" s="106"/>
      <c r="C3" s="107" t="s">
        <v>414</v>
      </c>
      <c r="D3" s="107"/>
      <c r="E3" s="107"/>
      <c r="F3" s="107"/>
      <c r="G3" s="108" t="s">
        <v>190</v>
      </c>
      <c r="H3" s="109" t="n">
        <v>59607</v>
      </c>
    </row>
    <row r="4" s="105" customFormat="true" ht="15.95" hidden="false" customHeight="true" outlineLevel="0" collapsed="false">
      <c r="A4" s="106" t="s">
        <v>191</v>
      </c>
      <c r="B4" s="106"/>
      <c r="C4" s="107" t="s">
        <v>415</v>
      </c>
      <c r="D4" s="107"/>
      <c r="E4" s="107"/>
      <c r="F4" s="110" t="s">
        <v>192</v>
      </c>
      <c r="G4" s="109" t="s">
        <v>416</v>
      </c>
      <c r="H4" s="109"/>
    </row>
    <row r="5" s="105" customFormat="true" ht="15.95" hidden="false" customHeight="true" outlineLevel="0" collapsed="false">
      <c r="A5" s="106" t="s">
        <v>193</v>
      </c>
      <c r="B5" s="106"/>
      <c r="C5" s="111" t="s">
        <v>417</v>
      </c>
      <c r="D5" s="111"/>
      <c r="E5" s="111"/>
      <c r="F5" s="111"/>
      <c r="G5" s="111"/>
      <c r="H5" s="111"/>
    </row>
    <row r="6" s="105" customFormat="true" ht="15.95" hidden="false" customHeight="true" outlineLevel="0" collapsed="false">
      <c r="A6" s="106" t="s">
        <v>195</v>
      </c>
      <c r="B6" s="106"/>
      <c r="C6" s="112" t="s">
        <v>418</v>
      </c>
      <c r="D6" s="112"/>
      <c r="E6" s="112"/>
      <c r="F6" s="112"/>
      <c r="G6" s="112"/>
      <c r="H6" s="112"/>
    </row>
    <row r="7" s="105" customFormat="true" ht="15.95" hidden="false" customHeight="true" outlineLevel="0" collapsed="false">
      <c r="A7" s="106" t="s">
        <v>197</v>
      </c>
      <c r="B7" s="106"/>
      <c r="C7" s="112" t="s">
        <v>419</v>
      </c>
      <c r="D7" s="112"/>
      <c r="E7" s="112"/>
      <c r="F7" s="112"/>
      <c r="G7" s="112"/>
      <c r="H7" s="112"/>
    </row>
    <row r="8" s="105" customFormat="true" ht="15.95" hidden="false" customHeight="true" outlineLevel="0" collapsed="false">
      <c r="A8" s="106" t="s">
        <v>199</v>
      </c>
      <c r="B8" s="106"/>
      <c r="C8" s="107" t="s">
        <v>420</v>
      </c>
      <c r="D8" s="107"/>
      <c r="E8" s="107"/>
      <c r="F8" s="110" t="s">
        <v>200</v>
      </c>
      <c r="G8" s="109" t="s">
        <v>421</v>
      </c>
      <c r="H8" s="109"/>
    </row>
    <row r="9" s="105" customFormat="true" ht="15.95" hidden="false" customHeight="true" outlineLevel="0" collapsed="false">
      <c r="A9" s="106" t="s">
        <v>201</v>
      </c>
      <c r="B9" s="106"/>
      <c r="C9" s="113" t="s">
        <v>422</v>
      </c>
      <c r="D9" s="113"/>
      <c r="E9" s="113"/>
      <c r="F9" s="113"/>
      <c r="G9" s="113"/>
      <c r="H9" s="113"/>
    </row>
    <row r="10" s="105" customFormat="true" ht="15.95" hidden="false" customHeight="true" outlineLevel="0" collapsed="false">
      <c r="A10" s="114" t="s">
        <v>203</v>
      </c>
      <c r="B10" s="114"/>
      <c r="C10" s="115" t="s">
        <v>423</v>
      </c>
      <c r="D10" s="115"/>
      <c r="E10" s="115"/>
      <c r="F10" s="115"/>
      <c r="G10" s="115"/>
      <c r="H10" s="115"/>
    </row>
    <row r="11" customFormat="false" ht="15" hidden="false" customHeight="true" outlineLevel="0" collapsed="false"/>
    <row r="12" customFormat="false" ht="15" hidden="false" customHeight="true" outlineLevel="0" collapsed="false">
      <c r="A12" s="116"/>
      <c r="B12" s="117"/>
      <c r="C12" s="118" t="s">
        <v>204</v>
      </c>
      <c r="D12" s="119"/>
      <c r="F12" s="120" t="s">
        <v>205</v>
      </c>
      <c r="G12" s="121" t="s">
        <v>206</v>
      </c>
      <c r="H12" s="122" t="s">
        <v>207</v>
      </c>
    </row>
    <row r="13" customFormat="false" ht="15" hidden="false" customHeight="true" outlineLevel="0" collapsed="false">
      <c r="A13" s="123" t="s">
        <v>208</v>
      </c>
      <c r="B13" s="123"/>
      <c r="C13" s="124" t="n">
        <v>66</v>
      </c>
      <c r="D13" s="125"/>
      <c r="F13" s="126" t="s">
        <v>209</v>
      </c>
      <c r="G13" s="127"/>
      <c r="H13" s="128"/>
    </row>
    <row r="14" customFormat="false" ht="15" hidden="false" customHeight="true" outlineLevel="0" collapsed="false">
      <c r="A14" s="123" t="s">
        <v>210</v>
      </c>
      <c r="B14" s="123"/>
      <c r="C14" s="129" t="n">
        <v>11</v>
      </c>
      <c r="D14" s="125"/>
      <c r="F14" s="130" t="s">
        <v>211</v>
      </c>
      <c r="G14" s="131"/>
      <c r="H14" s="132"/>
    </row>
    <row r="15" customFormat="false" ht="15" hidden="false" customHeight="true" outlineLevel="0" collapsed="false">
      <c r="A15" s="133" t="s">
        <v>212</v>
      </c>
      <c r="B15" s="133"/>
      <c r="C15" s="134" t="n">
        <v>29</v>
      </c>
      <c r="D15" s="125"/>
      <c r="F15" s="130" t="s">
        <v>213</v>
      </c>
      <c r="G15" s="131"/>
      <c r="H15" s="132"/>
    </row>
    <row r="16" customFormat="false" ht="15" hidden="false" customHeight="true" outlineLevel="0" collapsed="false">
      <c r="B16" s="135"/>
      <c r="C16" s="135"/>
      <c r="D16" s="135"/>
      <c r="E16" s="136"/>
      <c r="F16" s="130" t="s">
        <v>214</v>
      </c>
      <c r="G16" s="131"/>
      <c r="H16" s="132"/>
    </row>
    <row r="17" customFormat="false" ht="15" hidden="false" customHeight="true" outlineLevel="0" collapsed="false">
      <c r="B17" s="120" t="s">
        <v>215</v>
      </c>
      <c r="C17" s="137" t="s">
        <v>216</v>
      </c>
      <c r="D17" s="138"/>
      <c r="E17" s="136"/>
      <c r="F17" s="139" t="s">
        <v>217</v>
      </c>
      <c r="G17" s="140"/>
      <c r="H17" s="132"/>
    </row>
    <row r="18" customFormat="false" ht="15" hidden="false" customHeight="true" outlineLevel="0" collapsed="false">
      <c r="A18" s="141" t="s">
        <v>218</v>
      </c>
      <c r="B18" s="142" t="n">
        <v>19</v>
      </c>
      <c r="C18" s="143" t="n">
        <v>36</v>
      </c>
      <c r="D18" s="144"/>
      <c r="F18" s="130" t="s">
        <v>219</v>
      </c>
      <c r="G18" s="131"/>
      <c r="H18" s="132"/>
    </row>
    <row r="19" customFormat="false" ht="15" hidden="false" customHeight="true" outlineLevel="0" collapsed="false">
      <c r="A19" s="145" t="s">
        <v>220</v>
      </c>
      <c r="B19" s="131" t="n">
        <v>13</v>
      </c>
      <c r="C19" s="132" t="n">
        <v>14</v>
      </c>
      <c r="D19" s="144"/>
      <c r="F19" s="130" t="s">
        <v>221</v>
      </c>
      <c r="G19" s="131"/>
      <c r="H19" s="132"/>
    </row>
    <row r="20" customFormat="false" ht="15" hidden="false" customHeight="true" outlineLevel="0" collapsed="false">
      <c r="A20" s="145" t="s">
        <v>222</v>
      </c>
      <c r="B20" s="131"/>
      <c r="C20" s="132"/>
      <c r="D20" s="144"/>
      <c r="F20" s="130" t="s">
        <v>223</v>
      </c>
      <c r="G20" s="131"/>
      <c r="H20" s="132"/>
    </row>
    <row r="21" customFormat="false" ht="15" hidden="false" customHeight="true" outlineLevel="0" collapsed="false">
      <c r="A21" s="145" t="s">
        <v>224</v>
      </c>
      <c r="B21" s="131" t="n">
        <v>13</v>
      </c>
      <c r="C21" s="132" t="n">
        <v>15</v>
      </c>
      <c r="D21" s="144"/>
      <c r="F21" s="130" t="s">
        <v>225</v>
      </c>
      <c r="G21" s="131"/>
      <c r="H21" s="132"/>
    </row>
    <row r="22" customFormat="false" ht="15" hidden="false" customHeight="true" outlineLevel="0" collapsed="false">
      <c r="A22" s="145" t="s">
        <v>226</v>
      </c>
      <c r="B22" s="131"/>
      <c r="C22" s="132"/>
      <c r="D22" s="144"/>
      <c r="F22" s="130" t="s">
        <v>227</v>
      </c>
      <c r="G22" s="131"/>
      <c r="H22" s="132"/>
    </row>
    <row r="23" customFormat="false" ht="15" hidden="false" customHeight="true" outlineLevel="0" collapsed="false">
      <c r="A23" s="145" t="s">
        <v>228</v>
      </c>
      <c r="B23" s="131"/>
      <c r="C23" s="132"/>
      <c r="D23" s="144"/>
      <c r="F23" s="130" t="s">
        <v>229</v>
      </c>
      <c r="G23" s="131" t="n">
        <v>10</v>
      </c>
      <c r="H23" s="132" t="n">
        <v>14</v>
      </c>
    </row>
    <row r="24" customFormat="false" ht="15" hidden="false" customHeight="true" outlineLevel="0" collapsed="false">
      <c r="A24" s="145" t="s">
        <v>230</v>
      </c>
      <c r="B24" s="131"/>
      <c r="C24" s="132"/>
      <c r="D24" s="144"/>
      <c r="F24" s="130" t="s">
        <v>231</v>
      </c>
      <c r="G24" s="131"/>
      <c r="H24" s="132"/>
    </row>
    <row r="25" customFormat="false" ht="15" hidden="false" customHeight="true" outlineLevel="0" collapsed="false">
      <c r="A25" s="145" t="s">
        <v>232</v>
      </c>
      <c r="B25" s="131"/>
      <c r="C25" s="132"/>
      <c r="D25" s="144"/>
      <c r="F25" s="130" t="s">
        <v>233</v>
      </c>
      <c r="G25" s="131"/>
      <c r="H25" s="132"/>
    </row>
    <row r="26" customFormat="false" ht="15" hidden="false" customHeight="true" outlineLevel="0" collapsed="false">
      <c r="A26" s="145" t="s">
        <v>234</v>
      </c>
      <c r="B26" s="131" t="n">
        <v>30</v>
      </c>
      <c r="C26" s="132" t="n">
        <v>29</v>
      </c>
      <c r="D26" s="144"/>
      <c r="F26" s="130" t="s">
        <v>235</v>
      </c>
      <c r="G26" s="131" t="n">
        <v>23</v>
      </c>
      <c r="H26" s="132" t="n">
        <v>24</v>
      </c>
    </row>
    <row r="27" customFormat="false" ht="15" hidden="false" customHeight="true" outlineLevel="0" collapsed="false">
      <c r="A27" s="145" t="s">
        <v>236</v>
      </c>
      <c r="B27" s="131" t="n">
        <v>16</v>
      </c>
      <c r="C27" s="132" t="n">
        <v>15</v>
      </c>
      <c r="D27" s="144"/>
      <c r="F27" s="130" t="s">
        <v>237</v>
      </c>
      <c r="G27" s="131"/>
      <c r="H27" s="132"/>
    </row>
    <row r="28" customFormat="false" ht="15" hidden="false" customHeight="true" outlineLevel="0" collapsed="false">
      <c r="A28" s="145" t="s">
        <v>238</v>
      </c>
      <c r="B28" s="131"/>
      <c r="C28" s="132"/>
      <c r="D28" s="144"/>
      <c r="F28" s="130" t="s">
        <v>239</v>
      </c>
      <c r="G28" s="131"/>
      <c r="H28" s="132"/>
    </row>
    <row r="29" customFormat="false" ht="15" hidden="false" customHeight="true" outlineLevel="0" collapsed="false">
      <c r="A29" s="146" t="s">
        <v>240</v>
      </c>
      <c r="B29" s="147"/>
      <c r="C29" s="148"/>
      <c r="D29" s="144"/>
      <c r="F29" s="130" t="s">
        <v>241</v>
      </c>
      <c r="G29" s="131"/>
      <c r="H29" s="132"/>
    </row>
    <row r="30" customFormat="false" ht="15" hidden="false" customHeight="true" outlineLevel="0" collapsed="false">
      <c r="D30" s="149"/>
      <c r="F30" s="130" t="s">
        <v>242</v>
      </c>
      <c r="G30" s="131"/>
      <c r="H30" s="132"/>
    </row>
    <row r="31" customFormat="false" ht="15" hidden="false" customHeight="true" outlineLevel="0" collapsed="false">
      <c r="A31" s="150" t="s">
        <v>243</v>
      </c>
      <c r="B31" s="121" t="s">
        <v>215</v>
      </c>
      <c r="C31" s="137" t="s">
        <v>216</v>
      </c>
      <c r="D31" s="151"/>
      <c r="E31" s="152"/>
      <c r="F31" s="130" t="s">
        <v>244</v>
      </c>
      <c r="G31" s="131"/>
      <c r="H31" s="132"/>
    </row>
    <row r="32" customFormat="false" ht="15" hidden="false" customHeight="true" outlineLevel="0" collapsed="false">
      <c r="A32" s="153"/>
      <c r="B32" s="127"/>
      <c r="C32" s="128"/>
      <c r="F32" s="130" t="s">
        <v>245</v>
      </c>
      <c r="G32" s="131"/>
      <c r="H32" s="132"/>
    </row>
    <row r="33" customFormat="false" ht="15" hidden="false" customHeight="true" outlineLevel="0" collapsed="false">
      <c r="A33" s="154"/>
      <c r="B33" s="131"/>
      <c r="C33" s="132"/>
      <c r="F33" s="130" t="s">
        <v>246</v>
      </c>
      <c r="G33" s="131"/>
      <c r="H33" s="132"/>
    </row>
    <row r="34" customFormat="false" ht="15" hidden="false" customHeight="true" outlineLevel="0" collapsed="false">
      <c r="A34" s="155"/>
      <c r="B34" s="147"/>
      <c r="C34" s="148"/>
      <c r="F34" s="130" t="s">
        <v>247</v>
      </c>
      <c r="G34" s="131"/>
      <c r="H34" s="132"/>
    </row>
    <row r="35" customFormat="false" ht="15" hidden="false" customHeight="true" outlineLevel="0" collapsed="false">
      <c r="A35" s="156"/>
      <c r="B35" s="151"/>
      <c r="C35" s="151"/>
      <c r="F35" s="130" t="s">
        <v>248</v>
      </c>
      <c r="G35" s="131" t="n">
        <v>5</v>
      </c>
      <c r="H35" s="132" t="n">
        <v>10</v>
      </c>
    </row>
    <row r="36" customFormat="false" ht="15" hidden="false" customHeight="true" outlineLevel="0" collapsed="false">
      <c r="A36" s="150" t="s">
        <v>249</v>
      </c>
      <c r="B36" s="121" t="s">
        <v>250</v>
      </c>
      <c r="C36" s="121"/>
      <c r="D36" s="122" t="s">
        <v>251</v>
      </c>
      <c r="E36" s="152"/>
      <c r="F36" s="130" t="s">
        <v>252</v>
      </c>
      <c r="G36" s="131"/>
      <c r="H36" s="132"/>
    </row>
    <row r="37" customFormat="false" ht="15" hidden="false" customHeight="true" outlineLevel="0" collapsed="false">
      <c r="A37" s="157" t="s">
        <v>253</v>
      </c>
      <c r="B37" s="127"/>
      <c r="C37" s="158" t="s">
        <v>254</v>
      </c>
      <c r="D37" s="128"/>
      <c r="F37" s="130" t="s">
        <v>255</v>
      </c>
      <c r="G37" s="131"/>
      <c r="H37" s="132"/>
    </row>
    <row r="38" customFormat="false" ht="15" hidden="false" customHeight="true" outlineLevel="0" collapsed="false">
      <c r="A38" s="123" t="s">
        <v>256</v>
      </c>
      <c r="B38" s="131"/>
      <c r="C38" s="159" t="s">
        <v>257</v>
      </c>
      <c r="D38" s="132"/>
      <c r="F38" s="130" t="s">
        <v>258</v>
      </c>
      <c r="G38" s="131"/>
      <c r="H38" s="132"/>
    </row>
    <row r="39" customFormat="false" ht="15" hidden="false" customHeight="true" outlineLevel="0" collapsed="false">
      <c r="A39" s="123" t="s">
        <v>259</v>
      </c>
      <c r="B39" s="131"/>
      <c r="C39" s="159" t="s">
        <v>260</v>
      </c>
      <c r="D39" s="132"/>
      <c r="F39" s="130" t="s">
        <v>261</v>
      </c>
      <c r="G39" s="131"/>
      <c r="H39" s="132"/>
    </row>
    <row r="40" customFormat="false" ht="15" hidden="false" customHeight="true" outlineLevel="0" collapsed="false">
      <c r="A40" s="123" t="s">
        <v>262</v>
      </c>
      <c r="B40" s="131"/>
      <c r="C40" s="159" t="s">
        <v>262</v>
      </c>
      <c r="D40" s="132"/>
      <c r="F40" s="130" t="s">
        <v>263</v>
      </c>
      <c r="G40" s="131"/>
      <c r="H40" s="132"/>
    </row>
    <row r="41" customFormat="false" ht="15" hidden="false" customHeight="true" outlineLevel="0" collapsed="false">
      <c r="A41" s="160"/>
      <c r="B41" s="161"/>
      <c r="C41" s="162" t="s">
        <v>264</v>
      </c>
      <c r="D41" s="148"/>
      <c r="F41" s="130" t="s">
        <v>265</v>
      </c>
      <c r="G41" s="131"/>
      <c r="H41" s="132"/>
    </row>
    <row r="42" customFormat="false" ht="15" hidden="false" customHeight="true" outlineLevel="0" collapsed="false">
      <c r="A42" s="163"/>
      <c r="B42" s="152"/>
      <c r="C42" s="152"/>
      <c r="D42" s="101"/>
      <c r="F42" s="130" t="s">
        <v>266</v>
      </c>
      <c r="G42" s="131"/>
      <c r="H42" s="132"/>
    </row>
    <row r="43" customFormat="false" ht="15" hidden="false" customHeight="true" outlineLevel="0" collapsed="false">
      <c r="A43" s="120" t="s">
        <v>267</v>
      </c>
      <c r="B43" s="120"/>
      <c r="C43" s="121" t="s">
        <v>206</v>
      </c>
      <c r="D43" s="122" t="s">
        <v>207</v>
      </c>
      <c r="F43" s="130" t="s">
        <v>268</v>
      </c>
      <c r="G43" s="131"/>
      <c r="H43" s="132"/>
    </row>
    <row r="44" customFormat="false" ht="15" hidden="false" customHeight="true" outlineLevel="0" collapsed="false">
      <c r="A44" s="164"/>
      <c r="B44" s="164"/>
      <c r="C44" s="127"/>
      <c r="D44" s="165"/>
      <c r="F44" s="130" t="s">
        <v>270</v>
      </c>
      <c r="G44" s="131"/>
      <c r="H44" s="132"/>
    </row>
    <row r="45" customFormat="false" ht="15" hidden="false" customHeight="true" outlineLevel="0" collapsed="false">
      <c r="A45" s="166"/>
      <c r="B45" s="166"/>
      <c r="C45" s="131"/>
      <c r="D45" s="167"/>
      <c r="F45" s="130" t="s">
        <v>272</v>
      </c>
      <c r="G45" s="168"/>
      <c r="H45" s="169"/>
    </row>
    <row r="46" customFormat="false" ht="15" hidden="false" customHeight="true" outlineLevel="0" collapsed="false">
      <c r="A46" s="166"/>
      <c r="B46" s="166"/>
      <c r="C46" s="131"/>
      <c r="D46" s="132"/>
      <c r="F46" s="170" t="s">
        <v>274</v>
      </c>
      <c r="G46" s="171"/>
      <c r="H46" s="172"/>
    </row>
    <row r="47" customFormat="false" ht="15" hidden="false" customHeight="true" outlineLevel="0" collapsed="false">
      <c r="A47" s="166"/>
      <c r="B47" s="166"/>
      <c r="C47" s="168"/>
      <c r="D47" s="169"/>
      <c r="F47" s="170" t="s">
        <v>275</v>
      </c>
      <c r="G47" s="173"/>
      <c r="H47" s="174"/>
    </row>
    <row r="48" customFormat="false" ht="15" hidden="false" customHeight="true" outlineLevel="0" collapsed="false">
      <c r="A48" s="166"/>
      <c r="B48" s="166"/>
      <c r="C48" s="168"/>
      <c r="D48" s="169"/>
      <c r="F48" s="175" t="s">
        <v>276</v>
      </c>
      <c r="G48" s="173"/>
      <c r="H48" s="174"/>
    </row>
    <row r="49" customFormat="false" ht="15" hidden="false" customHeight="true" outlineLevel="0" collapsed="false">
      <c r="A49" s="176"/>
      <c r="B49" s="177"/>
      <c r="C49" s="147"/>
      <c r="D49" s="148"/>
      <c r="F49" s="178" t="s">
        <v>277</v>
      </c>
      <c r="G49" s="179"/>
      <c r="H49" s="180"/>
    </row>
  </sheetData>
  <mergeCells count="31">
    <mergeCell ref="A1:B1"/>
    <mergeCell ref="C1:H1"/>
    <mergeCell ref="A2:B2"/>
    <mergeCell ref="C2:F2"/>
    <mergeCell ref="A3:B3"/>
    <mergeCell ref="C3:F3"/>
    <mergeCell ref="A4:B4"/>
    <mergeCell ref="C4:E4"/>
    <mergeCell ref="G4:H4"/>
    <mergeCell ref="A5:B5"/>
    <mergeCell ref="C5:H5"/>
    <mergeCell ref="A6:B6"/>
    <mergeCell ref="C6:H6"/>
    <mergeCell ref="A7:B7"/>
    <mergeCell ref="C7:H7"/>
    <mergeCell ref="A8:B8"/>
    <mergeCell ref="C8:E8"/>
    <mergeCell ref="G8:H8"/>
    <mergeCell ref="A9:B9"/>
    <mergeCell ref="C9:H9"/>
    <mergeCell ref="A10:B10"/>
    <mergeCell ref="C10:H10"/>
    <mergeCell ref="A13:B13"/>
    <mergeCell ref="A14:B14"/>
    <mergeCell ref="A15:B15"/>
    <mergeCell ref="A43:B43"/>
    <mergeCell ref="A44:B44"/>
    <mergeCell ref="A45:B45"/>
    <mergeCell ref="A46:B46"/>
    <mergeCell ref="A47:B47"/>
    <mergeCell ref="A48:B48"/>
  </mergeCells>
  <printOptions headings="false" gridLines="false" gridLinesSet="true" horizontalCentered="true" verticalCentered="true"/>
  <pageMargins left="0.39375" right="0.39375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Académie de Lille&amp;C&amp;"Arial Narrow,Regular"&amp;14EFFECTIFS DES DIVISIONS EN LEGT&amp;R&amp;"Arial Narrow,Regular"Année scolaire 2004-2005</oddHeader>
    <oddFooter>&amp;L&amp;9Inspection Pédagogique Régionale&amp;R&amp;9Sciences et Techniques Industrielles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H49"/>
  <sheetViews>
    <sheetView showFormulas="false" showGridLines="false" showRowColHeaders="true" showZeros="true" rightToLeft="false" tabSelected="false" showOutlineSymbols="true" defaultGridColor="true" view="normal" topLeftCell="A7" colorId="64" zoomScale="140" zoomScaleNormal="140" zoomScalePageLayoutView="100" workbookViewId="0">
      <selection pane="topLef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0" width="22.28"/>
    <col collapsed="false" customWidth="true" hidden="false" outlineLevel="0" max="4" min="2" style="100" width="7.7"/>
    <col collapsed="false" customWidth="true" hidden="false" outlineLevel="0" max="5" min="5" style="101" width="2.7"/>
    <col collapsed="false" customWidth="true" hidden="false" outlineLevel="0" max="6" min="6" style="102" width="34.71"/>
    <col collapsed="false" customWidth="true" hidden="false" outlineLevel="0" max="8" min="7" style="100" width="7.7"/>
    <col collapsed="false" customWidth="false" hidden="false" outlineLevel="0" max="257" min="9" style="100" width="11.42"/>
  </cols>
  <sheetData>
    <row r="1" s="105" customFormat="true" ht="15.95" hidden="false" customHeight="true" outlineLevel="0" collapsed="false">
      <c r="A1" s="103" t="s">
        <v>183</v>
      </c>
      <c r="B1" s="103"/>
      <c r="C1" s="104" t="s">
        <v>424</v>
      </c>
      <c r="D1" s="104"/>
      <c r="E1" s="104"/>
      <c r="F1" s="104"/>
      <c r="G1" s="104"/>
      <c r="H1" s="104"/>
    </row>
    <row r="2" s="105" customFormat="true" ht="15.95" hidden="false" customHeight="true" outlineLevel="0" collapsed="false">
      <c r="A2" s="106" t="s">
        <v>185</v>
      </c>
      <c r="B2" s="106"/>
      <c r="C2" s="107" t="s">
        <v>425</v>
      </c>
      <c r="D2" s="107"/>
      <c r="E2" s="107"/>
      <c r="F2" s="107"/>
      <c r="G2" s="108" t="s">
        <v>187</v>
      </c>
      <c r="H2" s="109" t="s">
        <v>426</v>
      </c>
    </row>
    <row r="3" s="105" customFormat="true" ht="15.95" hidden="false" customHeight="true" outlineLevel="0" collapsed="false">
      <c r="A3" s="106" t="s">
        <v>188</v>
      </c>
      <c r="B3" s="106"/>
      <c r="C3" s="107" t="s">
        <v>427</v>
      </c>
      <c r="D3" s="107"/>
      <c r="E3" s="107"/>
      <c r="F3" s="107"/>
      <c r="G3" s="108" t="s">
        <v>190</v>
      </c>
      <c r="H3" s="109" t="n">
        <v>59322</v>
      </c>
    </row>
    <row r="4" s="105" customFormat="true" ht="15.95" hidden="false" customHeight="true" outlineLevel="0" collapsed="false">
      <c r="A4" s="106" t="s">
        <v>191</v>
      </c>
      <c r="B4" s="106"/>
      <c r="C4" s="107" t="s">
        <v>428</v>
      </c>
      <c r="D4" s="107"/>
      <c r="E4" s="107"/>
      <c r="F4" s="110" t="s">
        <v>192</v>
      </c>
      <c r="G4" s="109" t="s">
        <v>429</v>
      </c>
      <c r="H4" s="109"/>
    </row>
    <row r="5" s="105" customFormat="true" ht="15.95" hidden="false" customHeight="true" outlineLevel="0" collapsed="false">
      <c r="A5" s="106" t="s">
        <v>193</v>
      </c>
      <c r="B5" s="106"/>
      <c r="C5" s="111"/>
      <c r="D5" s="111"/>
      <c r="E5" s="111"/>
      <c r="F5" s="111"/>
      <c r="G5" s="111"/>
      <c r="H5" s="111"/>
    </row>
    <row r="6" s="105" customFormat="true" ht="15.95" hidden="false" customHeight="true" outlineLevel="0" collapsed="false">
      <c r="A6" s="106" t="s">
        <v>195</v>
      </c>
      <c r="B6" s="106"/>
      <c r="C6" s="112" t="s">
        <v>430</v>
      </c>
      <c r="D6" s="112"/>
      <c r="E6" s="112"/>
      <c r="F6" s="112"/>
      <c r="G6" s="112"/>
      <c r="H6" s="112"/>
    </row>
    <row r="7" s="105" customFormat="true" ht="15.95" hidden="false" customHeight="true" outlineLevel="0" collapsed="false">
      <c r="A7" s="106" t="s">
        <v>197</v>
      </c>
      <c r="B7" s="106"/>
      <c r="C7" s="112" t="s">
        <v>431</v>
      </c>
      <c r="D7" s="112"/>
      <c r="E7" s="112"/>
      <c r="F7" s="112"/>
      <c r="G7" s="112"/>
      <c r="H7" s="112"/>
    </row>
    <row r="8" s="105" customFormat="true" ht="15.95" hidden="false" customHeight="true" outlineLevel="0" collapsed="false">
      <c r="A8" s="106" t="s">
        <v>199</v>
      </c>
      <c r="B8" s="106"/>
      <c r="C8" s="107" t="s">
        <v>432</v>
      </c>
      <c r="D8" s="107"/>
      <c r="E8" s="107"/>
      <c r="F8" s="110" t="s">
        <v>200</v>
      </c>
      <c r="G8" s="109" t="s">
        <v>433</v>
      </c>
      <c r="H8" s="109"/>
    </row>
    <row r="9" s="105" customFormat="true" ht="15.95" hidden="false" customHeight="true" outlineLevel="0" collapsed="false">
      <c r="A9" s="106" t="s">
        <v>201</v>
      </c>
      <c r="B9" s="106"/>
      <c r="C9" s="113" t="s">
        <v>434</v>
      </c>
      <c r="D9" s="113"/>
      <c r="E9" s="113"/>
      <c r="F9" s="113"/>
      <c r="G9" s="113"/>
      <c r="H9" s="113"/>
    </row>
    <row r="10" s="105" customFormat="true" ht="15.95" hidden="false" customHeight="true" outlineLevel="0" collapsed="false">
      <c r="A10" s="114" t="s">
        <v>203</v>
      </c>
      <c r="B10" s="114"/>
      <c r="C10" s="115" t="s">
        <v>435</v>
      </c>
      <c r="D10" s="115"/>
      <c r="E10" s="115"/>
      <c r="F10" s="115"/>
      <c r="G10" s="115"/>
      <c r="H10" s="115"/>
    </row>
    <row r="11" customFormat="false" ht="15" hidden="false" customHeight="true" outlineLevel="0" collapsed="false"/>
    <row r="12" customFormat="false" ht="15" hidden="false" customHeight="true" outlineLevel="0" collapsed="false">
      <c r="A12" s="116"/>
      <c r="B12" s="117"/>
      <c r="C12" s="118" t="s">
        <v>204</v>
      </c>
      <c r="D12" s="119"/>
      <c r="F12" s="120" t="s">
        <v>205</v>
      </c>
      <c r="G12" s="121" t="s">
        <v>206</v>
      </c>
      <c r="H12" s="122" t="s">
        <v>207</v>
      </c>
    </row>
    <row r="13" customFormat="false" ht="15" hidden="false" customHeight="true" outlineLevel="0" collapsed="false">
      <c r="A13" s="123" t="s">
        <v>208</v>
      </c>
      <c r="B13" s="123"/>
      <c r="C13" s="124" t="n">
        <v>14</v>
      </c>
      <c r="D13" s="125"/>
      <c r="F13" s="126" t="s">
        <v>209</v>
      </c>
      <c r="G13" s="127"/>
      <c r="H13" s="128"/>
    </row>
    <row r="14" customFormat="false" ht="15" hidden="false" customHeight="true" outlineLevel="0" collapsed="false">
      <c r="A14" s="123" t="s">
        <v>210</v>
      </c>
      <c r="B14" s="123"/>
      <c r="C14" s="129" t="n">
        <v>24</v>
      </c>
      <c r="D14" s="125"/>
      <c r="F14" s="130" t="s">
        <v>211</v>
      </c>
      <c r="G14" s="131"/>
      <c r="H14" s="132"/>
    </row>
    <row r="15" customFormat="false" ht="15" hidden="false" customHeight="true" outlineLevel="0" collapsed="false">
      <c r="A15" s="133" t="s">
        <v>212</v>
      </c>
      <c r="B15" s="133"/>
      <c r="C15" s="134" t="n">
        <v>25</v>
      </c>
      <c r="D15" s="125"/>
      <c r="F15" s="130" t="s">
        <v>213</v>
      </c>
      <c r="G15" s="131" t="n">
        <v>31</v>
      </c>
      <c r="H15" s="132" t="n">
        <v>28</v>
      </c>
    </row>
    <row r="16" customFormat="false" ht="15" hidden="false" customHeight="true" outlineLevel="0" collapsed="false">
      <c r="B16" s="135"/>
      <c r="C16" s="135"/>
      <c r="D16" s="135"/>
      <c r="E16" s="136"/>
      <c r="F16" s="130" t="s">
        <v>214</v>
      </c>
      <c r="G16" s="131"/>
      <c r="H16" s="132"/>
    </row>
    <row r="17" customFormat="false" ht="15" hidden="false" customHeight="true" outlineLevel="0" collapsed="false">
      <c r="B17" s="120" t="s">
        <v>215</v>
      </c>
      <c r="C17" s="137" t="s">
        <v>216</v>
      </c>
      <c r="D17" s="138"/>
      <c r="E17" s="136"/>
      <c r="F17" s="139" t="s">
        <v>217</v>
      </c>
      <c r="G17" s="140"/>
      <c r="H17" s="132"/>
    </row>
    <row r="18" customFormat="false" ht="15" hidden="false" customHeight="true" outlineLevel="0" collapsed="false">
      <c r="A18" s="141" t="s">
        <v>218</v>
      </c>
      <c r="B18" s="142" t="n">
        <v>17</v>
      </c>
      <c r="C18" s="143" t="n">
        <v>25</v>
      </c>
      <c r="D18" s="144"/>
      <c r="F18" s="130" t="s">
        <v>219</v>
      </c>
      <c r="G18" s="131"/>
      <c r="H18" s="132"/>
    </row>
    <row r="19" customFormat="false" ht="15" hidden="false" customHeight="true" outlineLevel="0" collapsed="false">
      <c r="A19" s="145" t="s">
        <v>220</v>
      </c>
      <c r="B19" s="131" t="n">
        <v>13</v>
      </c>
      <c r="C19" s="132" t="n">
        <v>15</v>
      </c>
      <c r="D19" s="144"/>
      <c r="F19" s="130" t="s">
        <v>221</v>
      </c>
      <c r="G19" s="131"/>
      <c r="H19" s="132"/>
    </row>
    <row r="20" customFormat="false" ht="15" hidden="false" customHeight="true" outlineLevel="0" collapsed="false">
      <c r="A20" s="145" t="s">
        <v>222</v>
      </c>
      <c r="B20" s="131" t="n">
        <v>20</v>
      </c>
      <c r="C20" s="132" t="n">
        <v>36</v>
      </c>
      <c r="D20" s="144"/>
      <c r="F20" s="130" t="s">
        <v>223</v>
      </c>
      <c r="G20" s="131" t="n">
        <v>13</v>
      </c>
      <c r="H20" s="132" t="n">
        <v>13</v>
      </c>
    </row>
    <row r="21" customFormat="false" ht="15" hidden="false" customHeight="true" outlineLevel="0" collapsed="false">
      <c r="A21" s="145" t="s">
        <v>224</v>
      </c>
      <c r="B21" s="131"/>
      <c r="C21" s="132"/>
      <c r="D21" s="144"/>
      <c r="F21" s="130" t="s">
        <v>225</v>
      </c>
      <c r="G21" s="131"/>
      <c r="H21" s="132"/>
    </row>
    <row r="22" customFormat="false" ht="15" hidden="false" customHeight="true" outlineLevel="0" collapsed="false">
      <c r="A22" s="145" t="s">
        <v>226</v>
      </c>
      <c r="B22" s="131"/>
      <c r="C22" s="132"/>
      <c r="D22" s="144"/>
      <c r="F22" s="130" t="s">
        <v>227</v>
      </c>
      <c r="G22" s="131" t="n">
        <v>26</v>
      </c>
      <c r="H22" s="132" t="n">
        <v>26</v>
      </c>
    </row>
    <row r="23" customFormat="false" ht="15" hidden="false" customHeight="true" outlineLevel="0" collapsed="false">
      <c r="A23" s="145" t="s">
        <v>228</v>
      </c>
      <c r="B23" s="131"/>
      <c r="C23" s="132"/>
      <c r="D23" s="144"/>
      <c r="F23" s="130" t="s">
        <v>229</v>
      </c>
      <c r="G23" s="131"/>
      <c r="H23" s="132"/>
    </row>
    <row r="24" customFormat="false" ht="15" hidden="false" customHeight="true" outlineLevel="0" collapsed="false">
      <c r="A24" s="145" t="s">
        <v>230</v>
      </c>
      <c r="B24" s="131"/>
      <c r="C24" s="132"/>
      <c r="D24" s="144"/>
      <c r="F24" s="130" t="s">
        <v>231</v>
      </c>
      <c r="G24" s="131"/>
      <c r="H24" s="132"/>
    </row>
    <row r="25" customFormat="false" ht="15" hidden="false" customHeight="true" outlineLevel="0" collapsed="false">
      <c r="A25" s="145" t="s">
        <v>232</v>
      </c>
      <c r="B25" s="131"/>
      <c r="C25" s="132"/>
      <c r="D25" s="144"/>
      <c r="F25" s="130" t="s">
        <v>233</v>
      </c>
      <c r="G25" s="131"/>
      <c r="H25" s="132"/>
    </row>
    <row r="26" customFormat="false" ht="15" hidden="false" customHeight="true" outlineLevel="0" collapsed="false">
      <c r="A26" s="145" t="s">
        <v>234</v>
      </c>
      <c r="B26" s="131" t="n">
        <v>35</v>
      </c>
      <c r="C26" s="132" t="n">
        <v>53</v>
      </c>
      <c r="D26" s="144"/>
      <c r="F26" s="130" t="s">
        <v>235</v>
      </c>
      <c r="G26" s="131" t="n">
        <v>28</v>
      </c>
      <c r="H26" s="132" t="n">
        <v>28</v>
      </c>
    </row>
    <row r="27" customFormat="false" ht="15" hidden="false" customHeight="true" outlineLevel="0" collapsed="false">
      <c r="A27" s="145" t="s">
        <v>236</v>
      </c>
      <c r="B27" s="131"/>
      <c r="C27" s="132"/>
      <c r="D27" s="144"/>
      <c r="F27" s="130" t="s">
        <v>237</v>
      </c>
      <c r="G27" s="131"/>
      <c r="H27" s="132"/>
    </row>
    <row r="28" customFormat="false" ht="15" hidden="false" customHeight="true" outlineLevel="0" collapsed="false">
      <c r="A28" s="145" t="s">
        <v>238</v>
      </c>
      <c r="B28" s="131"/>
      <c r="C28" s="132"/>
      <c r="D28" s="144"/>
      <c r="F28" s="130" t="s">
        <v>239</v>
      </c>
      <c r="G28" s="131"/>
      <c r="H28" s="132"/>
    </row>
    <row r="29" customFormat="false" ht="15" hidden="false" customHeight="true" outlineLevel="0" collapsed="false">
      <c r="A29" s="146" t="s">
        <v>240</v>
      </c>
      <c r="B29" s="147"/>
      <c r="C29" s="148"/>
      <c r="D29" s="144"/>
      <c r="F29" s="130" t="s">
        <v>241</v>
      </c>
      <c r="G29" s="131"/>
      <c r="H29" s="132"/>
    </row>
    <row r="30" customFormat="false" ht="15" hidden="false" customHeight="true" outlineLevel="0" collapsed="false">
      <c r="D30" s="149"/>
      <c r="F30" s="130" t="s">
        <v>242</v>
      </c>
      <c r="G30" s="131"/>
      <c r="H30" s="132"/>
    </row>
    <row r="31" customFormat="false" ht="15" hidden="false" customHeight="true" outlineLevel="0" collapsed="false">
      <c r="A31" s="150" t="s">
        <v>243</v>
      </c>
      <c r="B31" s="121" t="s">
        <v>215</v>
      </c>
      <c r="C31" s="137" t="s">
        <v>216</v>
      </c>
      <c r="D31" s="151"/>
      <c r="E31" s="152"/>
      <c r="F31" s="130" t="s">
        <v>244</v>
      </c>
      <c r="G31" s="131"/>
      <c r="H31" s="132"/>
    </row>
    <row r="32" customFormat="false" ht="15" hidden="false" customHeight="true" outlineLevel="0" collapsed="false">
      <c r="A32" s="153"/>
      <c r="B32" s="127"/>
      <c r="C32" s="128"/>
      <c r="F32" s="130" t="s">
        <v>245</v>
      </c>
      <c r="G32" s="131"/>
      <c r="H32" s="132"/>
    </row>
    <row r="33" customFormat="false" ht="15" hidden="false" customHeight="true" outlineLevel="0" collapsed="false">
      <c r="A33" s="154"/>
      <c r="B33" s="131"/>
      <c r="C33" s="132"/>
      <c r="F33" s="130" t="s">
        <v>246</v>
      </c>
      <c r="G33" s="131"/>
      <c r="H33" s="132"/>
    </row>
    <row r="34" customFormat="false" ht="15" hidden="false" customHeight="true" outlineLevel="0" collapsed="false">
      <c r="A34" s="155"/>
      <c r="B34" s="147"/>
      <c r="C34" s="148"/>
      <c r="F34" s="130" t="s">
        <v>247</v>
      </c>
      <c r="G34" s="131"/>
      <c r="H34" s="132"/>
    </row>
    <row r="35" customFormat="false" ht="15" hidden="false" customHeight="true" outlineLevel="0" collapsed="false">
      <c r="A35" s="156"/>
      <c r="B35" s="151"/>
      <c r="C35" s="151"/>
      <c r="F35" s="130" t="s">
        <v>248</v>
      </c>
      <c r="G35" s="131"/>
      <c r="H35" s="132"/>
    </row>
    <row r="36" customFormat="false" ht="15" hidden="false" customHeight="true" outlineLevel="0" collapsed="false">
      <c r="A36" s="150" t="s">
        <v>249</v>
      </c>
      <c r="B36" s="121" t="s">
        <v>250</v>
      </c>
      <c r="C36" s="121"/>
      <c r="D36" s="122" t="s">
        <v>251</v>
      </c>
      <c r="E36" s="152"/>
      <c r="F36" s="130" t="s">
        <v>252</v>
      </c>
      <c r="G36" s="131"/>
      <c r="H36" s="132"/>
    </row>
    <row r="37" customFormat="false" ht="15" hidden="false" customHeight="true" outlineLevel="0" collapsed="false">
      <c r="A37" s="157" t="s">
        <v>253</v>
      </c>
      <c r="B37" s="127"/>
      <c r="C37" s="158" t="s">
        <v>254</v>
      </c>
      <c r="D37" s="128"/>
      <c r="F37" s="130" t="s">
        <v>255</v>
      </c>
      <c r="G37" s="131"/>
      <c r="H37" s="132"/>
    </row>
    <row r="38" customFormat="false" ht="15" hidden="false" customHeight="true" outlineLevel="0" collapsed="false">
      <c r="A38" s="123" t="s">
        <v>256</v>
      </c>
      <c r="B38" s="131"/>
      <c r="C38" s="159" t="s">
        <v>257</v>
      </c>
      <c r="D38" s="132"/>
      <c r="F38" s="130" t="s">
        <v>258</v>
      </c>
      <c r="G38" s="131"/>
      <c r="H38" s="132"/>
    </row>
    <row r="39" customFormat="false" ht="15" hidden="false" customHeight="true" outlineLevel="0" collapsed="false">
      <c r="A39" s="123" t="s">
        <v>259</v>
      </c>
      <c r="B39" s="131" t="n">
        <v>6</v>
      </c>
      <c r="C39" s="159" t="s">
        <v>260</v>
      </c>
      <c r="D39" s="132" t="n">
        <v>24</v>
      </c>
      <c r="F39" s="130" t="s">
        <v>261</v>
      </c>
      <c r="G39" s="131"/>
      <c r="H39" s="132"/>
    </row>
    <row r="40" customFormat="false" ht="15" hidden="false" customHeight="true" outlineLevel="0" collapsed="false">
      <c r="A40" s="123" t="s">
        <v>262</v>
      </c>
      <c r="B40" s="131" t="n">
        <v>26</v>
      </c>
      <c r="C40" s="159" t="s">
        <v>262</v>
      </c>
      <c r="D40" s="132" t="n">
        <v>16</v>
      </c>
      <c r="F40" s="130" t="s">
        <v>263</v>
      </c>
      <c r="G40" s="131"/>
      <c r="H40" s="132"/>
    </row>
    <row r="41" customFormat="false" ht="15" hidden="false" customHeight="true" outlineLevel="0" collapsed="false">
      <c r="A41" s="160"/>
      <c r="B41" s="161"/>
      <c r="C41" s="162" t="s">
        <v>264</v>
      </c>
      <c r="D41" s="148"/>
      <c r="F41" s="130" t="s">
        <v>265</v>
      </c>
      <c r="G41" s="131"/>
      <c r="H41" s="132"/>
    </row>
    <row r="42" customFormat="false" ht="15" hidden="false" customHeight="true" outlineLevel="0" collapsed="false">
      <c r="A42" s="163"/>
      <c r="B42" s="152"/>
      <c r="C42" s="152"/>
      <c r="D42" s="101"/>
      <c r="F42" s="130" t="s">
        <v>266</v>
      </c>
      <c r="G42" s="131"/>
      <c r="H42" s="132"/>
    </row>
    <row r="43" customFormat="false" ht="15" hidden="false" customHeight="true" outlineLevel="0" collapsed="false">
      <c r="A43" s="120" t="s">
        <v>267</v>
      </c>
      <c r="B43" s="120"/>
      <c r="C43" s="121" t="s">
        <v>206</v>
      </c>
      <c r="D43" s="122" t="s">
        <v>207</v>
      </c>
      <c r="F43" s="130" t="s">
        <v>268</v>
      </c>
      <c r="G43" s="131"/>
      <c r="H43" s="132"/>
    </row>
    <row r="44" customFormat="false" ht="15" hidden="false" customHeight="true" outlineLevel="0" collapsed="false">
      <c r="A44" s="164" t="s">
        <v>436</v>
      </c>
      <c r="B44" s="164"/>
      <c r="C44" s="127" t="n">
        <v>13</v>
      </c>
      <c r="D44" s="165"/>
      <c r="F44" s="130" t="s">
        <v>270</v>
      </c>
      <c r="G44" s="131"/>
      <c r="H44" s="132"/>
    </row>
    <row r="45" customFormat="false" ht="15" hidden="false" customHeight="true" outlineLevel="0" collapsed="false">
      <c r="A45" s="166"/>
      <c r="B45" s="166"/>
      <c r="C45" s="131"/>
      <c r="D45" s="167"/>
      <c r="F45" s="130" t="s">
        <v>272</v>
      </c>
      <c r="G45" s="168"/>
      <c r="H45" s="169"/>
    </row>
    <row r="46" customFormat="false" ht="15" hidden="false" customHeight="true" outlineLevel="0" collapsed="false">
      <c r="A46" s="166"/>
      <c r="B46" s="166"/>
      <c r="C46" s="131"/>
      <c r="D46" s="132"/>
      <c r="F46" s="170" t="s">
        <v>274</v>
      </c>
      <c r="G46" s="171"/>
      <c r="H46" s="172"/>
    </row>
    <row r="47" customFormat="false" ht="15" hidden="false" customHeight="true" outlineLevel="0" collapsed="false">
      <c r="A47" s="166"/>
      <c r="B47" s="166"/>
      <c r="C47" s="168"/>
      <c r="D47" s="169"/>
      <c r="F47" s="170" t="s">
        <v>275</v>
      </c>
      <c r="G47" s="173"/>
      <c r="H47" s="174"/>
    </row>
    <row r="48" customFormat="false" ht="15" hidden="false" customHeight="true" outlineLevel="0" collapsed="false">
      <c r="A48" s="166"/>
      <c r="B48" s="166"/>
      <c r="C48" s="168"/>
      <c r="D48" s="169"/>
      <c r="F48" s="175" t="s">
        <v>276</v>
      </c>
      <c r="G48" s="173"/>
      <c r="H48" s="174"/>
    </row>
    <row r="49" customFormat="false" ht="15" hidden="false" customHeight="true" outlineLevel="0" collapsed="false">
      <c r="A49" s="176"/>
      <c r="B49" s="177"/>
      <c r="C49" s="147"/>
      <c r="D49" s="148"/>
      <c r="F49" s="178" t="s">
        <v>277</v>
      </c>
      <c r="G49" s="179"/>
      <c r="H49" s="180"/>
    </row>
  </sheetData>
  <mergeCells count="31">
    <mergeCell ref="A1:B1"/>
    <mergeCell ref="C1:H1"/>
    <mergeCell ref="A2:B2"/>
    <mergeCell ref="C2:F2"/>
    <mergeCell ref="A3:B3"/>
    <mergeCell ref="C3:F3"/>
    <mergeCell ref="A4:B4"/>
    <mergeCell ref="C4:E4"/>
    <mergeCell ref="G4:H4"/>
    <mergeCell ref="A5:B5"/>
    <mergeCell ref="C5:H5"/>
    <mergeCell ref="A6:B6"/>
    <mergeCell ref="C6:H6"/>
    <mergeCell ref="A7:B7"/>
    <mergeCell ref="C7:H7"/>
    <mergeCell ref="A8:B8"/>
    <mergeCell ref="C8:E8"/>
    <mergeCell ref="G8:H8"/>
    <mergeCell ref="A9:B9"/>
    <mergeCell ref="C9:H9"/>
    <mergeCell ref="A10:B10"/>
    <mergeCell ref="C10:H10"/>
    <mergeCell ref="A13:B13"/>
    <mergeCell ref="A14:B14"/>
    <mergeCell ref="A15:B15"/>
    <mergeCell ref="A43:B43"/>
    <mergeCell ref="A44:B44"/>
    <mergeCell ref="A45:B45"/>
    <mergeCell ref="A46:B46"/>
    <mergeCell ref="A47:B47"/>
    <mergeCell ref="A48:B48"/>
  </mergeCells>
  <hyperlinks>
    <hyperlink ref="C9" r:id="rId1" display="bernard.prunier@ac-lille.fr            bprunier@lycee-hainaut.net"/>
  </hyperlinks>
  <printOptions headings="false" gridLines="false" gridLinesSet="true" horizontalCentered="true" verticalCentered="true"/>
  <pageMargins left="0.39375" right="0.39375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Académie de Lille&amp;C&amp;"Arial Narrow,Regular"&amp;14EFFECTIFS DES DIVISIONS EN LEGT&amp;R&amp;"Arial Narrow,Regular"Année scolaire 2004-2005</oddHeader>
    <oddFooter>&amp;L&amp;9Inspection Pédagogique Régionale&amp;R&amp;9Sciences et Techniques Industrielles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H49"/>
  <sheetViews>
    <sheetView showFormulas="false" showGridLines="false" showRowColHeaders="true" showZeros="true" rightToLeft="false" tabSelected="false" showOutlineSymbols="true" defaultGridColor="true" view="normal" topLeftCell="A7" colorId="64" zoomScale="140" zoomScaleNormal="140" zoomScalePageLayoutView="100" workbookViewId="0">
      <selection pane="topLeft" activeCell="C15" activeCellId="0" sqref="C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0" width="22.28"/>
    <col collapsed="false" customWidth="true" hidden="false" outlineLevel="0" max="4" min="2" style="100" width="7.7"/>
    <col collapsed="false" customWidth="true" hidden="false" outlineLevel="0" max="5" min="5" style="101" width="2.7"/>
    <col collapsed="false" customWidth="true" hidden="false" outlineLevel="0" max="6" min="6" style="102" width="34.71"/>
    <col collapsed="false" customWidth="true" hidden="false" outlineLevel="0" max="8" min="7" style="100" width="7.7"/>
    <col collapsed="false" customWidth="false" hidden="false" outlineLevel="0" max="257" min="9" style="100" width="11.42"/>
  </cols>
  <sheetData>
    <row r="1" s="105" customFormat="true" ht="15.95" hidden="false" customHeight="true" outlineLevel="0" collapsed="false">
      <c r="A1" s="103" t="s">
        <v>183</v>
      </c>
      <c r="B1" s="103"/>
      <c r="C1" s="104" t="s">
        <v>437</v>
      </c>
      <c r="D1" s="104"/>
      <c r="E1" s="104"/>
      <c r="F1" s="104"/>
      <c r="G1" s="104"/>
      <c r="H1" s="104"/>
    </row>
    <row r="2" s="105" customFormat="true" ht="15.95" hidden="false" customHeight="true" outlineLevel="0" collapsed="false">
      <c r="A2" s="106" t="s">
        <v>185</v>
      </c>
      <c r="B2" s="106"/>
      <c r="C2" s="107" t="s">
        <v>438</v>
      </c>
      <c r="D2" s="107"/>
      <c r="E2" s="107"/>
      <c r="F2" s="107"/>
      <c r="G2" s="108" t="s">
        <v>187</v>
      </c>
      <c r="H2" s="109" t="n">
        <v>90207</v>
      </c>
    </row>
    <row r="3" s="105" customFormat="true" ht="15.95" hidden="false" customHeight="true" outlineLevel="0" collapsed="false">
      <c r="A3" s="106" t="s">
        <v>188</v>
      </c>
      <c r="B3" s="106"/>
      <c r="C3" s="107" t="s">
        <v>439</v>
      </c>
      <c r="D3" s="107"/>
      <c r="E3" s="107"/>
      <c r="F3" s="107"/>
      <c r="G3" s="108" t="s">
        <v>190</v>
      </c>
      <c r="H3" s="109" t="n">
        <v>59544</v>
      </c>
    </row>
    <row r="4" s="105" customFormat="true" ht="15.95" hidden="false" customHeight="true" outlineLevel="0" collapsed="false">
      <c r="A4" s="106" t="s">
        <v>191</v>
      </c>
      <c r="B4" s="106"/>
      <c r="C4" s="107" t="s">
        <v>440</v>
      </c>
      <c r="D4" s="107"/>
      <c r="E4" s="107"/>
      <c r="F4" s="110" t="s">
        <v>192</v>
      </c>
      <c r="G4" s="109" t="s">
        <v>441</v>
      </c>
      <c r="H4" s="109"/>
    </row>
    <row r="5" s="105" customFormat="true" ht="15.95" hidden="false" customHeight="true" outlineLevel="0" collapsed="false">
      <c r="A5" s="106" t="s">
        <v>193</v>
      </c>
      <c r="B5" s="106"/>
      <c r="C5" s="111" t="s">
        <v>442</v>
      </c>
      <c r="D5" s="111"/>
      <c r="E5" s="111"/>
      <c r="F5" s="111"/>
      <c r="G5" s="111"/>
      <c r="H5" s="111"/>
    </row>
    <row r="6" s="105" customFormat="true" ht="15.95" hidden="false" customHeight="true" outlineLevel="0" collapsed="false">
      <c r="A6" s="106" t="s">
        <v>195</v>
      </c>
      <c r="B6" s="106"/>
      <c r="C6" s="112" t="s">
        <v>443</v>
      </c>
      <c r="D6" s="112"/>
      <c r="E6" s="112"/>
      <c r="F6" s="112"/>
      <c r="G6" s="112"/>
      <c r="H6" s="112"/>
    </row>
    <row r="7" s="105" customFormat="true" ht="15.95" hidden="false" customHeight="true" outlineLevel="0" collapsed="false">
      <c r="A7" s="106" t="s">
        <v>197</v>
      </c>
      <c r="B7" s="106"/>
      <c r="C7" s="112" t="s">
        <v>444</v>
      </c>
      <c r="D7" s="112"/>
      <c r="E7" s="112"/>
      <c r="F7" s="112"/>
      <c r="G7" s="112"/>
      <c r="H7" s="112"/>
    </row>
    <row r="8" s="105" customFormat="true" ht="15.95" hidden="false" customHeight="true" outlineLevel="0" collapsed="false">
      <c r="A8" s="106" t="s">
        <v>199</v>
      </c>
      <c r="B8" s="106"/>
      <c r="C8" s="107" t="s">
        <v>445</v>
      </c>
      <c r="D8" s="107"/>
      <c r="E8" s="107"/>
      <c r="F8" s="110" t="s">
        <v>200</v>
      </c>
      <c r="G8" s="109"/>
      <c r="H8" s="109"/>
    </row>
    <row r="9" s="105" customFormat="true" ht="15.95" hidden="false" customHeight="true" outlineLevel="0" collapsed="false">
      <c r="A9" s="106" t="s">
        <v>201</v>
      </c>
      <c r="B9" s="106"/>
      <c r="C9" s="113" t="s">
        <v>446</v>
      </c>
      <c r="D9" s="113"/>
      <c r="E9" s="113"/>
      <c r="F9" s="113"/>
      <c r="G9" s="113"/>
      <c r="H9" s="113"/>
    </row>
    <row r="10" s="105" customFormat="true" ht="15.95" hidden="false" customHeight="true" outlineLevel="0" collapsed="false">
      <c r="A10" s="114" t="s">
        <v>203</v>
      </c>
      <c r="B10" s="114"/>
      <c r="C10" s="115" t="s">
        <v>447</v>
      </c>
      <c r="D10" s="115"/>
      <c r="E10" s="115"/>
      <c r="F10" s="115"/>
      <c r="G10" s="115"/>
      <c r="H10" s="115"/>
    </row>
    <row r="11" customFormat="false" ht="15" hidden="false" customHeight="true" outlineLevel="0" collapsed="false"/>
    <row r="12" customFormat="false" ht="15" hidden="false" customHeight="true" outlineLevel="0" collapsed="false">
      <c r="A12" s="116"/>
      <c r="B12" s="117"/>
      <c r="C12" s="118" t="s">
        <v>204</v>
      </c>
      <c r="D12" s="119"/>
      <c r="F12" s="120" t="s">
        <v>205</v>
      </c>
      <c r="G12" s="121" t="s">
        <v>206</v>
      </c>
      <c r="H12" s="122" t="s">
        <v>207</v>
      </c>
    </row>
    <row r="13" customFormat="false" ht="15" hidden="false" customHeight="true" outlineLevel="0" collapsed="false">
      <c r="A13" s="123" t="s">
        <v>208</v>
      </c>
      <c r="B13" s="123"/>
      <c r="C13" s="124" t="n">
        <v>7</v>
      </c>
      <c r="D13" s="125"/>
      <c r="F13" s="126" t="s">
        <v>209</v>
      </c>
      <c r="G13" s="127"/>
      <c r="H13" s="128"/>
    </row>
    <row r="14" customFormat="false" ht="15" hidden="false" customHeight="true" outlineLevel="0" collapsed="false">
      <c r="A14" s="123" t="s">
        <v>210</v>
      </c>
      <c r="B14" s="123"/>
      <c r="C14" s="129" t="n">
        <v>25</v>
      </c>
      <c r="D14" s="125"/>
      <c r="F14" s="130" t="s">
        <v>211</v>
      </c>
      <c r="G14" s="131"/>
      <c r="H14" s="132"/>
    </row>
    <row r="15" customFormat="false" ht="15" hidden="false" customHeight="true" outlineLevel="0" collapsed="false">
      <c r="A15" s="133" t="s">
        <v>212</v>
      </c>
      <c r="B15" s="133"/>
      <c r="C15" s="134" t="n">
        <v>12</v>
      </c>
      <c r="D15" s="125"/>
      <c r="F15" s="130" t="s">
        <v>213</v>
      </c>
      <c r="G15" s="131"/>
      <c r="H15" s="132"/>
    </row>
    <row r="16" customFormat="false" ht="15" hidden="false" customHeight="true" outlineLevel="0" collapsed="false">
      <c r="B16" s="135"/>
      <c r="C16" s="135"/>
      <c r="D16" s="135"/>
      <c r="E16" s="136"/>
      <c r="F16" s="130" t="s">
        <v>214</v>
      </c>
      <c r="G16" s="131"/>
      <c r="H16" s="132"/>
    </row>
    <row r="17" customFormat="false" ht="15" hidden="false" customHeight="true" outlineLevel="0" collapsed="false">
      <c r="B17" s="120" t="s">
        <v>215</v>
      </c>
      <c r="C17" s="137" t="s">
        <v>216</v>
      </c>
      <c r="D17" s="138"/>
      <c r="E17" s="136"/>
      <c r="F17" s="139" t="s">
        <v>217</v>
      </c>
      <c r="G17" s="140"/>
      <c r="H17" s="132"/>
    </row>
    <row r="18" customFormat="false" ht="15" hidden="false" customHeight="true" outlineLevel="0" collapsed="false">
      <c r="A18" s="141" t="s">
        <v>218</v>
      </c>
      <c r="B18" s="142" t="n">
        <v>21</v>
      </c>
      <c r="C18" s="143" t="n">
        <v>24</v>
      </c>
      <c r="D18" s="144"/>
      <c r="F18" s="130" t="s">
        <v>219</v>
      </c>
      <c r="G18" s="131"/>
      <c r="H18" s="132"/>
    </row>
    <row r="19" customFormat="false" ht="15" hidden="false" customHeight="true" outlineLevel="0" collapsed="false">
      <c r="A19" s="145" t="s">
        <v>220</v>
      </c>
      <c r="B19" s="131"/>
      <c r="C19" s="132"/>
      <c r="D19" s="144"/>
      <c r="F19" s="130" t="s">
        <v>221</v>
      </c>
      <c r="G19" s="131"/>
      <c r="H19" s="132"/>
    </row>
    <row r="20" customFormat="false" ht="15" hidden="false" customHeight="true" outlineLevel="0" collapsed="false">
      <c r="A20" s="145" t="s">
        <v>222</v>
      </c>
      <c r="B20" s="131"/>
      <c r="C20" s="132"/>
      <c r="D20" s="144"/>
      <c r="F20" s="130" t="s">
        <v>223</v>
      </c>
      <c r="G20" s="131"/>
      <c r="H20" s="132"/>
    </row>
    <row r="21" customFormat="false" ht="15" hidden="false" customHeight="true" outlineLevel="0" collapsed="false">
      <c r="A21" s="145" t="s">
        <v>224</v>
      </c>
      <c r="B21" s="131"/>
      <c r="C21" s="132"/>
      <c r="D21" s="144"/>
      <c r="F21" s="130" t="s">
        <v>225</v>
      </c>
      <c r="G21" s="131"/>
      <c r="H21" s="132"/>
    </row>
    <row r="22" customFormat="false" ht="15" hidden="false" customHeight="true" outlineLevel="0" collapsed="false">
      <c r="A22" s="145" t="s">
        <v>226</v>
      </c>
      <c r="B22" s="131"/>
      <c r="C22" s="132"/>
      <c r="D22" s="144"/>
      <c r="F22" s="130" t="s">
        <v>227</v>
      </c>
      <c r="G22" s="131"/>
      <c r="H22" s="132"/>
    </row>
    <row r="23" customFormat="false" ht="15" hidden="false" customHeight="true" outlineLevel="0" collapsed="false">
      <c r="A23" s="145" t="s">
        <v>228</v>
      </c>
      <c r="B23" s="131"/>
      <c r="C23" s="132"/>
      <c r="D23" s="144"/>
      <c r="F23" s="130" t="s">
        <v>229</v>
      </c>
      <c r="G23" s="131"/>
      <c r="H23" s="132"/>
    </row>
    <row r="24" customFormat="false" ht="15" hidden="false" customHeight="true" outlineLevel="0" collapsed="false">
      <c r="A24" s="145" t="s">
        <v>230</v>
      </c>
      <c r="B24" s="131"/>
      <c r="C24" s="132"/>
      <c r="D24" s="144"/>
      <c r="F24" s="130" t="s">
        <v>231</v>
      </c>
      <c r="G24" s="131"/>
      <c r="H24" s="132"/>
    </row>
    <row r="25" customFormat="false" ht="15" hidden="false" customHeight="true" outlineLevel="0" collapsed="false">
      <c r="A25" s="145" t="s">
        <v>232</v>
      </c>
      <c r="B25" s="131"/>
      <c r="C25" s="132"/>
      <c r="D25" s="144"/>
      <c r="F25" s="130" t="s">
        <v>233</v>
      </c>
      <c r="G25" s="131"/>
      <c r="H25" s="132"/>
    </row>
    <row r="26" customFormat="false" ht="15" hidden="false" customHeight="true" outlineLevel="0" collapsed="false">
      <c r="A26" s="145" t="s">
        <v>234</v>
      </c>
      <c r="B26" s="131"/>
      <c r="C26" s="132"/>
      <c r="D26" s="144"/>
      <c r="F26" s="130" t="s">
        <v>235</v>
      </c>
      <c r="G26" s="131"/>
      <c r="H26" s="132"/>
    </row>
    <row r="27" customFormat="false" ht="15" hidden="false" customHeight="true" outlineLevel="0" collapsed="false">
      <c r="A27" s="145" t="s">
        <v>236</v>
      </c>
      <c r="B27" s="131" t="n">
        <v>14</v>
      </c>
      <c r="C27" s="132" t="n">
        <v>27</v>
      </c>
      <c r="D27" s="144"/>
      <c r="F27" s="130" t="s">
        <v>237</v>
      </c>
      <c r="G27" s="131"/>
      <c r="H27" s="132"/>
    </row>
    <row r="28" customFormat="false" ht="15" hidden="false" customHeight="true" outlineLevel="0" collapsed="false">
      <c r="A28" s="145" t="s">
        <v>238</v>
      </c>
      <c r="B28" s="131"/>
      <c r="C28" s="132"/>
      <c r="D28" s="144"/>
      <c r="F28" s="130" t="s">
        <v>239</v>
      </c>
      <c r="G28" s="131"/>
      <c r="H28" s="132"/>
    </row>
    <row r="29" customFormat="false" ht="15" hidden="false" customHeight="true" outlineLevel="0" collapsed="false">
      <c r="A29" s="146" t="s">
        <v>240</v>
      </c>
      <c r="B29" s="147"/>
      <c r="C29" s="148"/>
      <c r="D29" s="144"/>
      <c r="F29" s="130" t="s">
        <v>241</v>
      </c>
      <c r="G29" s="131"/>
      <c r="H29" s="132"/>
    </row>
    <row r="30" customFormat="false" ht="15" hidden="false" customHeight="true" outlineLevel="0" collapsed="false">
      <c r="D30" s="149"/>
      <c r="F30" s="130" t="s">
        <v>242</v>
      </c>
      <c r="G30" s="131"/>
      <c r="H30" s="132"/>
    </row>
    <row r="31" customFormat="false" ht="15" hidden="false" customHeight="true" outlineLevel="0" collapsed="false">
      <c r="A31" s="150" t="s">
        <v>243</v>
      </c>
      <c r="B31" s="121" t="s">
        <v>215</v>
      </c>
      <c r="C31" s="137" t="s">
        <v>216</v>
      </c>
      <c r="D31" s="151"/>
      <c r="E31" s="152"/>
      <c r="F31" s="130" t="s">
        <v>244</v>
      </c>
      <c r="G31" s="131"/>
      <c r="H31" s="132"/>
    </row>
    <row r="32" customFormat="false" ht="15" hidden="false" customHeight="true" outlineLevel="0" collapsed="false">
      <c r="A32" s="153"/>
      <c r="B32" s="127"/>
      <c r="C32" s="128"/>
      <c r="F32" s="130" t="s">
        <v>245</v>
      </c>
      <c r="G32" s="131"/>
      <c r="H32" s="132"/>
    </row>
    <row r="33" customFormat="false" ht="15" hidden="false" customHeight="true" outlineLevel="0" collapsed="false">
      <c r="A33" s="154"/>
      <c r="B33" s="131"/>
      <c r="C33" s="132"/>
      <c r="F33" s="130" t="s">
        <v>246</v>
      </c>
      <c r="G33" s="131"/>
      <c r="H33" s="132"/>
    </row>
    <row r="34" customFormat="false" ht="15" hidden="false" customHeight="true" outlineLevel="0" collapsed="false">
      <c r="A34" s="155"/>
      <c r="B34" s="147"/>
      <c r="C34" s="148"/>
      <c r="F34" s="130" t="s">
        <v>247</v>
      </c>
      <c r="G34" s="131"/>
      <c r="H34" s="132"/>
    </row>
    <row r="35" customFormat="false" ht="15" hidden="false" customHeight="true" outlineLevel="0" collapsed="false">
      <c r="A35" s="156"/>
      <c r="B35" s="151"/>
      <c r="C35" s="151"/>
      <c r="F35" s="130" t="s">
        <v>248</v>
      </c>
      <c r="G35" s="131"/>
      <c r="H35" s="132"/>
    </row>
    <row r="36" customFormat="false" ht="15" hidden="false" customHeight="true" outlineLevel="0" collapsed="false">
      <c r="A36" s="150" t="s">
        <v>249</v>
      </c>
      <c r="B36" s="121" t="s">
        <v>250</v>
      </c>
      <c r="C36" s="121"/>
      <c r="D36" s="122" t="s">
        <v>251</v>
      </c>
      <c r="E36" s="152"/>
      <c r="F36" s="130" t="s">
        <v>252</v>
      </c>
      <c r="G36" s="131"/>
      <c r="H36" s="132"/>
    </row>
    <row r="37" customFormat="false" ht="15" hidden="false" customHeight="true" outlineLevel="0" collapsed="false">
      <c r="A37" s="157" t="s">
        <v>253</v>
      </c>
      <c r="B37" s="127"/>
      <c r="C37" s="158" t="s">
        <v>254</v>
      </c>
      <c r="D37" s="128"/>
      <c r="F37" s="130" t="s">
        <v>255</v>
      </c>
      <c r="G37" s="131"/>
      <c r="H37" s="132"/>
    </row>
    <row r="38" customFormat="false" ht="15" hidden="false" customHeight="true" outlineLevel="0" collapsed="false">
      <c r="A38" s="123" t="s">
        <v>256</v>
      </c>
      <c r="B38" s="131"/>
      <c r="C38" s="159" t="s">
        <v>257</v>
      </c>
      <c r="D38" s="132"/>
      <c r="F38" s="130" t="s">
        <v>258</v>
      </c>
      <c r="G38" s="131"/>
      <c r="H38" s="132"/>
    </row>
    <row r="39" customFormat="false" ht="15" hidden="false" customHeight="true" outlineLevel="0" collapsed="false">
      <c r="A39" s="123" t="s">
        <v>259</v>
      </c>
      <c r="B39" s="131"/>
      <c r="C39" s="159" t="s">
        <v>260</v>
      </c>
      <c r="D39" s="132"/>
      <c r="F39" s="130" t="s">
        <v>261</v>
      </c>
      <c r="G39" s="131"/>
      <c r="H39" s="132"/>
    </row>
    <row r="40" customFormat="false" ht="15" hidden="false" customHeight="true" outlineLevel="0" collapsed="false">
      <c r="A40" s="123" t="s">
        <v>262</v>
      </c>
      <c r="B40" s="131"/>
      <c r="C40" s="159" t="s">
        <v>262</v>
      </c>
      <c r="D40" s="132"/>
      <c r="F40" s="130" t="s">
        <v>263</v>
      </c>
      <c r="G40" s="131"/>
      <c r="H40" s="132"/>
    </row>
    <row r="41" customFormat="false" ht="15" hidden="false" customHeight="true" outlineLevel="0" collapsed="false">
      <c r="A41" s="160"/>
      <c r="B41" s="161"/>
      <c r="C41" s="162" t="s">
        <v>264</v>
      </c>
      <c r="D41" s="148"/>
      <c r="F41" s="130" t="s">
        <v>265</v>
      </c>
      <c r="G41" s="131"/>
      <c r="H41" s="132"/>
    </row>
    <row r="42" customFormat="false" ht="15" hidden="false" customHeight="true" outlineLevel="0" collapsed="false">
      <c r="A42" s="163"/>
      <c r="B42" s="152"/>
      <c r="C42" s="152"/>
      <c r="D42" s="101"/>
      <c r="F42" s="130" t="s">
        <v>266</v>
      </c>
      <c r="G42" s="131"/>
      <c r="H42" s="132"/>
    </row>
    <row r="43" customFormat="false" ht="15" hidden="false" customHeight="true" outlineLevel="0" collapsed="false">
      <c r="A43" s="120" t="s">
        <v>267</v>
      </c>
      <c r="B43" s="120"/>
      <c r="C43" s="121" t="s">
        <v>206</v>
      </c>
      <c r="D43" s="122" t="s">
        <v>207</v>
      </c>
      <c r="F43" s="130" t="s">
        <v>268</v>
      </c>
      <c r="G43" s="131"/>
      <c r="H43" s="132"/>
    </row>
    <row r="44" customFormat="false" ht="15" hidden="false" customHeight="true" outlineLevel="0" collapsed="false">
      <c r="A44" s="164"/>
      <c r="B44" s="164"/>
      <c r="C44" s="127"/>
      <c r="D44" s="165"/>
      <c r="F44" s="130" t="s">
        <v>270</v>
      </c>
      <c r="G44" s="131"/>
      <c r="H44" s="132"/>
    </row>
    <row r="45" customFormat="false" ht="15" hidden="false" customHeight="true" outlineLevel="0" collapsed="false">
      <c r="A45" s="166"/>
      <c r="B45" s="166"/>
      <c r="C45" s="131"/>
      <c r="D45" s="167"/>
      <c r="F45" s="130" t="s">
        <v>272</v>
      </c>
      <c r="G45" s="168"/>
      <c r="H45" s="169"/>
    </row>
    <row r="46" customFormat="false" ht="15" hidden="false" customHeight="true" outlineLevel="0" collapsed="false">
      <c r="A46" s="166"/>
      <c r="B46" s="166"/>
      <c r="C46" s="131"/>
      <c r="D46" s="132"/>
      <c r="F46" s="170" t="s">
        <v>274</v>
      </c>
      <c r="G46" s="171"/>
      <c r="H46" s="172"/>
    </row>
    <row r="47" customFormat="false" ht="15" hidden="false" customHeight="true" outlineLevel="0" collapsed="false">
      <c r="A47" s="166"/>
      <c r="B47" s="166"/>
      <c r="C47" s="168"/>
      <c r="D47" s="169"/>
      <c r="F47" s="170" t="s">
        <v>275</v>
      </c>
      <c r="G47" s="173"/>
      <c r="H47" s="174"/>
    </row>
    <row r="48" customFormat="false" ht="15" hidden="false" customHeight="true" outlineLevel="0" collapsed="false">
      <c r="A48" s="166"/>
      <c r="B48" s="166"/>
      <c r="C48" s="168"/>
      <c r="D48" s="169"/>
      <c r="F48" s="175" t="s">
        <v>276</v>
      </c>
      <c r="G48" s="173"/>
      <c r="H48" s="174"/>
    </row>
    <row r="49" customFormat="false" ht="15" hidden="false" customHeight="true" outlineLevel="0" collapsed="false">
      <c r="A49" s="176"/>
      <c r="B49" s="177"/>
      <c r="C49" s="147"/>
      <c r="D49" s="148"/>
      <c r="F49" s="178" t="s">
        <v>277</v>
      </c>
      <c r="G49" s="179"/>
      <c r="H49" s="180"/>
    </row>
  </sheetData>
  <mergeCells count="31">
    <mergeCell ref="A1:B1"/>
    <mergeCell ref="C1:H1"/>
    <mergeCell ref="A2:B2"/>
    <mergeCell ref="C2:F2"/>
    <mergeCell ref="A3:B3"/>
    <mergeCell ref="C3:F3"/>
    <mergeCell ref="A4:B4"/>
    <mergeCell ref="C4:E4"/>
    <mergeCell ref="G4:H4"/>
    <mergeCell ref="A5:B5"/>
    <mergeCell ref="C5:H5"/>
    <mergeCell ref="A6:B6"/>
    <mergeCell ref="C6:H6"/>
    <mergeCell ref="A7:B7"/>
    <mergeCell ref="C7:H7"/>
    <mergeCell ref="A8:B8"/>
    <mergeCell ref="C8:E8"/>
    <mergeCell ref="G8:H8"/>
    <mergeCell ref="A9:B9"/>
    <mergeCell ref="C9:H9"/>
    <mergeCell ref="A10:B10"/>
    <mergeCell ref="C10:H10"/>
    <mergeCell ref="A13:B13"/>
    <mergeCell ref="A14:B14"/>
    <mergeCell ref="A15:B15"/>
    <mergeCell ref="A43:B43"/>
    <mergeCell ref="A44:B44"/>
    <mergeCell ref="A45:B45"/>
    <mergeCell ref="A46:B46"/>
    <mergeCell ref="A47:B47"/>
    <mergeCell ref="A48:B48"/>
  </mergeCells>
  <hyperlinks>
    <hyperlink ref="C5" r:id="rId1" display="ce,0590045d@ac-lille.fr"/>
    <hyperlink ref="C9" r:id="rId2" display="didier.renquet@ac-lille.fr"/>
  </hyperlinks>
  <printOptions headings="false" gridLines="false" gridLinesSet="true" horizontalCentered="true" verticalCentered="true"/>
  <pageMargins left="0.39375" right="0.39375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Académie de Lille&amp;C&amp;"Arial Narrow,Regular"&amp;14EFFECTIFS DES DIVISIONS EN LEGT&amp;R&amp;"Arial Narrow,Regular"Année scolaire 2004-2005</oddHeader>
    <oddFooter>&amp;L&amp;9Inspection Pédagogique Régionale&amp;R&amp;9Sciences et Techniques Industrielles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H49"/>
  <sheetViews>
    <sheetView showFormulas="false" showGridLines="false" showRowColHeaders="true" showZeros="true" rightToLeft="false" tabSelected="false" showOutlineSymbols="true" defaultGridColor="true" view="normal" topLeftCell="A37" colorId="64" zoomScale="140" zoomScaleNormal="140" zoomScalePageLayoutView="100" workbookViewId="0">
      <selection pane="topLeft" activeCell="B19" activeCellId="0" sqref="B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0" width="22.28"/>
    <col collapsed="false" customWidth="true" hidden="false" outlineLevel="0" max="4" min="2" style="100" width="7.7"/>
    <col collapsed="false" customWidth="true" hidden="false" outlineLevel="0" max="5" min="5" style="101" width="2.7"/>
    <col collapsed="false" customWidth="true" hidden="false" outlineLevel="0" max="6" min="6" style="102" width="34.71"/>
    <col collapsed="false" customWidth="true" hidden="false" outlineLevel="0" max="8" min="7" style="100" width="7.7"/>
    <col collapsed="false" customWidth="false" hidden="false" outlineLevel="0" max="257" min="9" style="100" width="11.42"/>
  </cols>
  <sheetData>
    <row r="1" s="105" customFormat="true" ht="15.95" hidden="false" customHeight="true" outlineLevel="0" collapsed="false">
      <c r="A1" s="103" t="s">
        <v>183</v>
      </c>
      <c r="B1" s="103"/>
      <c r="C1" s="104" t="s">
        <v>448</v>
      </c>
      <c r="D1" s="104"/>
      <c r="E1" s="104"/>
      <c r="F1" s="104"/>
      <c r="G1" s="104"/>
      <c r="H1" s="104"/>
    </row>
    <row r="2" s="105" customFormat="true" ht="15.95" hidden="false" customHeight="true" outlineLevel="0" collapsed="false">
      <c r="A2" s="106" t="s">
        <v>185</v>
      </c>
      <c r="B2" s="106"/>
      <c r="C2" s="107" t="s">
        <v>449</v>
      </c>
      <c r="D2" s="107"/>
      <c r="E2" s="107"/>
      <c r="F2" s="107"/>
      <c r="G2" s="108" t="s">
        <v>187</v>
      </c>
      <c r="H2" s="109"/>
    </row>
    <row r="3" s="105" customFormat="true" ht="15.95" hidden="false" customHeight="true" outlineLevel="0" collapsed="false">
      <c r="A3" s="106" t="s">
        <v>188</v>
      </c>
      <c r="B3" s="106"/>
      <c r="C3" s="107" t="s">
        <v>450</v>
      </c>
      <c r="D3" s="107"/>
      <c r="E3" s="107"/>
      <c r="F3" s="107"/>
      <c r="G3" s="108" t="s">
        <v>190</v>
      </c>
      <c r="H3" s="109" t="n">
        <v>59220</v>
      </c>
    </row>
    <row r="4" s="105" customFormat="true" ht="15.95" hidden="false" customHeight="true" outlineLevel="0" collapsed="false">
      <c r="A4" s="106" t="s">
        <v>191</v>
      </c>
      <c r="B4" s="106"/>
      <c r="C4" s="107" t="s">
        <v>451</v>
      </c>
      <c r="D4" s="107"/>
      <c r="E4" s="107"/>
      <c r="F4" s="110" t="s">
        <v>192</v>
      </c>
      <c r="G4" s="109" t="s">
        <v>452</v>
      </c>
      <c r="H4" s="109"/>
    </row>
    <row r="5" s="105" customFormat="true" ht="15.95" hidden="false" customHeight="true" outlineLevel="0" collapsed="false">
      <c r="A5" s="106" t="s">
        <v>193</v>
      </c>
      <c r="B5" s="106"/>
      <c r="C5" s="111" t="s">
        <v>453</v>
      </c>
      <c r="D5" s="111"/>
      <c r="E5" s="111"/>
      <c r="F5" s="111"/>
      <c r="G5" s="111"/>
      <c r="H5" s="111"/>
    </row>
    <row r="6" s="105" customFormat="true" ht="15.95" hidden="false" customHeight="true" outlineLevel="0" collapsed="false">
      <c r="A6" s="106" t="s">
        <v>195</v>
      </c>
      <c r="B6" s="106"/>
      <c r="C6" s="112" t="s">
        <v>454</v>
      </c>
      <c r="D6" s="112"/>
      <c r="E6" s="112"/>
      <c r="F6" s="112"/>
      <c r="G6" s="112"/>
      <c r="H6" s="112"/>
    </row>
    <row r="7" s="105" customFormat="true" ht="15.95" hidden="false" customHeight="true" outlineLevel="0" collapsed="false">
      <c r="A7" s="106" t="s">
        <v>197</v>
      </c>
      <c r="B7" s="106"/>
      <c r="C7" s="112" t="s">
        <v>455</v>
      </c>
      <c r="D7" s="112"/>
      <c r="E7" s="112"/>
      <c r="F7" s="112"/>
      <c r="G7" s="112"/>
      <c r="H7" s="112"/>
    </row>
    <row r="8" s="105" customFormat="true" ht="15.95" hidden="false" customHeight="true" outlineLevel="0" collapsed="false">
      <c r="A8" s="106" t="s">
        <v>199</v>
      </c>
      <c r="B8" s="106"/>
      <c r="C8" s="107" t="s">
        <v>451</v>
      </c>
      <c r="D8" s="107"/>
      <c r="E8" s="107"/>
      <c r="F8" s="110" t="s">
        <v>200</v>
      </c>
      <c r="G8" s="109" t="s">
        <v>456</v>
      </c>
      <c r="H8" s="109"/>
    </row>
    <row r="9" s="105" customFormat="true" ht="15.95" hidden="false" customHeight="true" outlineLevel="0" collapsed="false">
      <c r="A9" s="106" t="s">
        <v>201</v>
      </c>
      <c r="B9" s="106"/>
      <c r="C9" s="113" t="s">
        <v>457</v>
      </c>
      <c r="D9" s="113"/>
      <c r="E9" s="113"/>
      <c r="F9" s="113"/>
      <c r="G9" s="113"/>
      <c r="H9" s="113"/>
    </row>
    <row r="10" s="105" customFormat="true" ht="15.95" hidden="false" customHeight="true" outlineLevel="0" collapsed="false">
      <c r="A10" s="114" t="s">
        <v>203</v>
      </c>
      <c r="B10" s="114"/>
      <c r="C10" s="115" t="s">
        <v>458</v>
      </c>
      <c r="D10" s="115"/>
      <c r="E10" s="115"/>
      <c r="F10" s="115"/>
      <c r="G10" s="115"/>
      <c r="H10" s="115"/>
    </row>
    <row r="11" customFormat="false" ht="15" hidden="false" customHeight="true" outlineLevel="0" collapsed="false"/>
    <row r="12" customFormat="false" ht="15" hidden="false" customHeight="true" outlineLevel="0" collapsed="false">
      <c r="A12" s="116"/>
      <c r="B12" s="117"/>
      <c r="C12" s="118" t="s">
        <v>204</v>
      </c>
      <c r="D12" s="119"/>
      <c r="F12" s="120" t="s">
        <v>205</v>
      </c>
      <c r="G12" s="121" t="s">
        <v>206</v>
      </c>
      <c r="H12" s="122" t="s">
        <v>207</v>
      </c>
    </row>
    <row r="13" customFormat="false" ht="15" hidden="false" customHeight="true" outlineLevel="0" collapsed="false">
      <c r="A13" s="123" t="s">
        <v>208</v>
      </c>
      <c r="B13" s="123"/>
      <c r="C13" s="124"/>
      <c r="D13" s="125"/>
      <c r="F13" s="126" t="s">
        <v>209</v>
      </c>
      <c r="G13" s="127"/>
      <c r="H13" s="128"/>
    </row>
    <row r="14" customFormat="false" ht="15" hidden="false" customHeight="true" outlineLevel="0" collapsed="false">
      <c r="A14" s="123" t="s">
        <v>210</v>
      </c>
      <c r="B14" s="123"/>
      <c r="C14" s="129" t="n">
        <v>43</v>
      </c>
      <c r="D14" s="125"/>
      <c r="F14" s="130" t="s">
        <v>211</v>
      </c>
      <c r="G14" s="131"/>
      <c r="H14" s="132"/>
    </row>
    <row r="15" customFormat="false" ht="15" hidden="false" customHeight="true" outlineLevel="0" collapsed="false">
      <c r="A15" s="133" t="s">
        <v>212</v>
      </c>
      <c r="B15" s="133"/>
      <c r="C15" s="134" t="n">
        <v>29</v>
      </c>
      <c r="D15" s="125"/>
      <c r="F15" s="130" t="s">
        <v>213</v>
      </c>
      <c r="G15" s="131"/>
      <c r="H15" s="132"/>
    </row>
    <row r="16" customFormat="false" ht="15" hidden="false" customHeight="true" outlineLevel="0" collapsed="false">
      <c r="B16" s="135"/>
      <c r="C16" s="135"/>
      <c r="D16" s="135"/>
      <c r="E16" s="136"/>
      <c r="F16" s="130" t="s">
        <v>214</v>
      </c>
      <c r="G16" s="131"/>
      <c r="H16" s="132"/>
    </row>
    <row r="17" customFormat="false" ht="15" hidden="false" customHeight="true" outlineLevel="0" collapsed="false">
      <c r="B17" s="120" t="s">
        <v>215</v>
      </c>
      <c r="C17" s="137" t="s">
        <v>216</v>
      </c>
      <c r="D17" s="138"/>
      <c r="E17" s="136"/>
      <c r="F17" s="139" t="s">
        <v>217</v>
      </c>
      <c r="G17" s="140"/>
      <c r="H17" s="132"/>
    </row>
    <row r="18" customFormat="false" ht="15" hidden="false" customHeight="true" outlineLevel="0" collapsed="false">
      <c r="A18" s="141" t="s">
        <v>218</v>
      </c>
      <c r="B18" s="142" t="n">
        <v>17</v>
      </c>
      <c r="C18" s="143" t="n">
        <v>23</v>
      </c>
      <c r="D18" s="144"/>
      <c r="F18" s="130" t="s">
        <v>219</v>
      </c>
      <c r="G18" s="131"/>
      <c r="H18" s="132"/>
    </row>
    <row r="19" customFormat="false" ht="15" hidden="false" customHeight="true" outlineLevel="0" collapsed="false">
      <c r="A19" s="145" t="s">
        <v>220</v>
      </c>
      <c r="B19" s="131"/>
      <c r="C19" s="132" t="n">
        <v>10</v>
      </c>
      <c r="D19" s="144"/>
      <c r="F19" s="130" t="s">
        <v>221</v>
      </c>
      <c r="G19" s="131"/>
      <c r="H19" s="132"/>
    </row>
    <row r="20" customFormat="false" ht="15" hidden="false" customHeight="true" outlineLevel="0" collapsed="false">
      <c r="A20" s="145" t="s">
        <v>222</v>
      </c>
      <c r="B20" s="131"/>
      <c r="C20" s="132"/>
      <c r="D20" s="144"/>
      <c r="F20" s="130" t="s">
        <v>223</v>
      </c>
      <c r="G20" s="131"/>
      <c r="H20" s="132"/>
    </row>
    <row r="21" customFormat="false" ht="15" hidden="false" customHeight="true" outlineLevel="0" collapsed="false">
      <c r="A21" s="145" t="s">
        <v>224</v>
      </c>
      <c r="B21" s="131"/>
      <c r="C21" s="132"/>
      <c r="D21" s="144"/>
      <c r="F21" s="130" t="s">
        <v>225</v>
      </c>
      <c r="G21" s="131" t="n">
        <v>10</v>
      </c>
      <c r="H21" s="132" t="n">
        <v>11</v>
      </c>
    </row>
    <row r="22" customFormat="false" ht="15" hidden="false" customHeight="true" outlineLevel="0" collapsed="false">
      <c r="A22" s="145" t="s">
        <v>226</v>
      </c>
      <c r="B22" s="131"/>
      <c r="C22" s="132"/>
      <c r="D22" s="144"/>
      <c r="F22" s="130" t="s">
        <v>227</v>
      </c>
      <c r="G22" s="131"/>
      <c r="H22" s="132"/>
    </row>
    <row r="23" customFormat="false" ht="15" hidden="false" customHeight="true" outlineLevel="0" collapsed="false">
      <c r="A23" s="145" t="s">
        <v>228</v>
      </c>
      <c r="B23" s="131"/>
      <c r="C23" s="132"/>
      <c r="D23" s="144"/>
      <c r="F23" s="130" t="s">
        <v>229</v>
      </c>
      <c r="G23" s="131"/>
      <c r="H23" s="132"/>
    </row>
    <row r="24" customFormat="false" ht="15" hidden="false" customHeight="true" outlineLevel="0" collapsed="false">
      <c r="A24" s="145" t="s">
        <v>230</v>
      </c>
      <c r="B24" s="131" t="n">
        <v>19</v>
      </c>
      <c r="C24" s="132" t="n">
        <v>21</v>
      </c>
      <c r="D24" s="144"/>
      <c r="F24" s="130" t="s">
        <v>231</v>
      </c>
      <c r="G24" s="131"/>
      <c r="H24" s="132"/>
    </row>
    <row r="25" customFormat="false" ht="15" hidden="false" customHeight="true" outlineLevel="0" collapsed="false">
      <c r="A25" s="145" t="s">
        <v>232</v>
      </c>
      <c r="B25" s="131"/>
      <c r="C25" s="132"/>
      <c r="D25" s="144"/>
      <c r="F25" s="130" t="s">
        <v>233</v>
      </c>
      <c r="G25" s="131"/>
      <c r="H25" s="132"/>
    </row>
    <row r="26" customFormat="false" ht="15" hidden="false" customHeight="true" outlineLevel="0" collapsed="false">
      <c r="A26" s="145" t="s">
        <v>234</v>
      </c>
      <c r="B26" s="131" t="n">
        <v>29</v>
      </c>
      <c r="C26" s="132" t="n">
        <v>30</v>
      </c>
      <c r="D26" s="144"/>
      <c r="F26" s="130" t="s">
        <v>235</v>
      </c>
      <c r="G26" s="131"/>
      <c r="H26" s="132"/>
    </row>
    <row r="27" customFormat="false" ht="15" hidden="false" customHeight="true" outlineLevel="0" collapsed="false">
      <c r="A27" s="145" t="s">
        <v>236</v>
      </c>
      <c r="B27" s="131"/>
      <c r="C27" s="132"/>
      <c r="D27" s="144"/>
      <c r="F27" s="130" t="s">
        <v>237</v>
      </c>
      <c r="G27" s="131"/>
      <c r="H27" s="132"/>
    </row>
    <row r="28" customFormat="false" ht="15" hidden="false" customHeight="true" outlineLevel="0" collapsed="false">
      <c r="A28" s="145" t="s">
        <v>238</v>
      </c>
      <c r="B28" s="131"/>
      <c r="C28" s="132"/>
      <c r="D28" s="144"/>
      <c r="F28" s="130" t="s">
        <v>239</v>
      </c>
      <c r="G28" s="131"/>
      <c r="H28" s="132"/>
    </row>
    <row r="29" customFormat="false" ht="15" hidden="false" customHeight="true" outlineLevel="0" collapsed="false">
      <c r="A29" s="146" t="s">
        <v>240</v>
      </c>
      <c r="B29" s="147"/>
      <c r="C29" s="148"/>
      <c r="D29" s="144"/>
      <c r="F29" s="130" t="s">
        <v>241</v>
      </c>
      <c r="G29" s="131"/>
      <c r="H29" s="132"/>
    </row>
    <row r="30" customFormat="false" ht="15" hidden="false" customHeight="true" outlineLevel="0" collapsed="false">
      <c r="D30" s="149"/>
      <c r="F30" s="130" t="s">
        <v>242</v>
      </c>
      <c r="G30" s="131"/>
      <c r="H30" s="132"/>
    </row>
    <row r="31" customFormat="false" ht="15" hidden="false" customHeight="true" outlineLevel="0" collapsed="false">
      <c r="A31" s="150" t="s">
        <v>243</v>
      </c>
      <c r="B31" s="121" t="s">
        <v>215</v>
      </c>
      <c r="C31" s="137" t="s">
        <v>216</v>
      </c>
      <c r="D31" s="151"/>
      <c r="E31" s="152"/>
      <c r="F31" s="130" t="s">
        <v>244</v>
      </c>
      <c r="G31" s="131"/>
      <c r="H31" s="132"/>
    </row>
    <row r="32" customFormat="false" ht="15" hidden="false" customHeight="true" outlineLevel="0" collapsed="false">
      <c r="A32" s="153"/>
      <c r="B32" s="127"/>
      <c r="C32" s="128"/>
      <c r="F32" s="130" t="s">
        <v>245</v>
      </c>
      <c r="G32" s="131"/>
      <c r="H32" s="132"/>
    </row>
    <row r="33" customFormat="false" ht="15" hidden="false" customHeight="true" outlineLevel="0" collapsed="false">
      <c r="A33" s="154"/>
      <c r="B33" s="131"/>
      <c r="C33" s="132"/>
      <c r="F33" s="130" t="s">
        <v>246</v>
      </c>
      <c r="G33" s="131"/>
      <c r="H33" s="132"/>
    </row>
    <row r="34" customFormat="false" ht="15" hidden="false" customHeight="true" outlineLevel="0" collapsed="false">
      <c r="A34" s="155"/>
      <c r="B34" s="147"/>
      <c r="C34" s="148"/>
      <c r="F34" s="130" t="s">
        <v>247</v>
      </c>
      <c r="G34" s="131"/>
      <c r="H34" s="132"/>
    </row>
    <row r="35" customFormat="false" ht="15" hidden="false" customHeight="true" outlineLevel="0" collapsed="false">
      <c r="A35" s="156"/>
      <c r="B35" s="151"/>
      <c r="C35" s="151"/>
      <c r="F35" s="130" t="s">
        <v>248</v>
      </c>
      <c r="G35" s="131"/>
      <c r="H35" s="132"/>
    </row>
    <row r="36" customFormat="false" ht="15" hidden="false" customHeight="true" outlineLevel="0" collapsed="false">
      <c r="A36" s="150" t="s">
        <v>249</v>
      </c>
      <c r="B36" s="121" t="s">
        <v>250</v>
      </c>
      <c r="C36" s="121"/>
      <c r="D36" s="122" t="s">
        <v>251</v>
      </c>
      <c r="E36" s="152"/>
      <c r="F36" s="130" t="s">
        <v>252</v>
      </c>
      <c r="G36" s="131"/>
      <c r="H36" s="132"/>
    </row>
    <row r="37" customFormat="false" ht="15" hidden="false" customHeight="true" outlineLevel="0" collapsed="false">
      <c r="A37" s="157" t="s">
        <v>253</v>
      </c>
      <c r="B37" s="127"/>
      <c r="C37" s="158" t="s">
        <v>254</v>
      </c>
      <c r="D37" s="128"/>
      <c r="F37" s="130" t="s">
        <v>255</v>
      </c>
      <c r="G37" s="131"/>
      <c r="H37" s="132"/>
    </row>
    <row r="38" customFormat="false" ht="15" hidden="false" customHeight="true" outlineLevel="0" collapsed="false">
      <c r="A38" s="123" t="s">
        <v>256</v>
      </c>
      <c r="B38" s="131"/>
      <c r="C38" s="159" t="s">
        <v>257</v>
      </c>
      <c r="D38" s="132"/>
      <c r="F38" s="130" t="s">
        <v>258</v>
      </c>
      <c r="G38" s="131" t="n">
        <v>19</v>
      </c>
      <c r="H38" s="132" t="n">
        <v>22</v>
      </c>
    </row>
    <row r="39" customFormat="false" ht="15" hidden="false" customHeight="true" outlineLevel="0" collapsed="false">
      <c r="A39" s="123" t="s">
        <v>259</v>
      </c>
      <c r="B39" s="131"/>
      <c r="C39" s="159" t="s">
        <v>260</v>
      </c>
      <c r="D39" s="132"/>
      <c r="F39" s="130" t="s">
        <v>261</v>
      </c>
      <c r="G39" s="131"/>
      <c r="H39" s="132"/>
    </row>
    <row r="40" customFormat="false" ht="15" hidden="false" customHeight="true" outlineLevel="0" collapsed="false">
      <c r="A40" s="123" t="s">
        <v>262</v>
      </c>
      <c r="B40" s="131"/>
      <c r="C40" s="159" t="s">
        <v>262</v>
      </c>
      <c r="D40" s="132"/>
      <c r="F40" s="130" t="s">
        <v>263</v>
      </c>
      <c r="G40" s="131"/>
      <c r="H40" s="132"/>
    </row>
    <row r="41" customFormat="false" ht="15" hidden="false" customHeight="true" outlineLevel="0" collapsed="false">
      <c r="A41" s="160"/>
      <c r="B41" s="161"/>
      <c r="C41" s="162" t="s">
        <v>264</v>
      </c>
      <c r="D41" s="148"/>
      <c r="F41" s="130" t="s">
        <v>265</v>
      </c>
      <c r="G41" s="131"/>
      <c r="H41" s="132"/>
    </row>
    <row r="42" customFormat="false" ht="15" hidden="false" customHeight="true" outlineLevel="0" collapsed="false">
      <c r="A42" s="163"/>
      <c r="B42" s="152"/>
      <c r="C42" s="152"/>
      <c r="D42" s="101"/>
      <c r="F42" s="130" t="s">
        <v>266</v>
      </c>
      <c r="G42" s="131"/>
      <c r="H42" s="132"/>
    </row>
    <row r="43" customFormat="false" ht="15" hidden="false" customHeight="true" outlineLevel="0" collapsed="false">
      <c r="A43" s="120" t="s">
        <v>267</v>
      </c>
      <c r="B43" s="120"/>
      <c r="C43" s="121" t="s">
        <v>206</v>
      </c>
      <c r="D43" s="122" t="s">
        <v>207</v>
      </c>
      <c r="F43" s="130" t="s">
        <v>268</v>
      </c>
      <c r="G43" s="131"/>
      <c r="H43" s="132"/>
    </row>
    <row r="44" customFormat="false" ht="15" hidden="false" customHeight="true" outlineLevel="0" collapsed="false">
      <c r="A44" s="164"/>
      <c r="B44" s="164"/>
      <c r="C44" s="127"/>
      <c r="D44" s="165"/>
      <c r="F44" s="130" t="s">
        <v>270</v>
      </c>
      <c r="G44" s="131"/>
      <c r="H44" s="132"/>
    </row>
    <row r="45" customFormat="false" ht="15" hidden="false" customHeight="true" outlineLevel="0" collapsed="false">
      <c r="A45" s="166"/>
      <c r="B45" s="166"/>
      <c r="C45" s="131"/>
      <c r="D45" s="167"/>
      <c r="F45" s="130" t="s">
        <v>272</v>
      </c>
      <c r="G45" s="168"/>
      <c r="H45" s="169"/>
    </row>
    <row r="46" customFormat="false" ht="15" hidden="false" customHeight="true" outlineLevel="0" collapsed="false">
      <c r="A46" s="166"/>
      <c r="B46" s="166"/>
      <c r="C46" s="131"/>
      <c r="D46" s="132"/>
      <c r="F46" s="170" t="s">
        <v>274</v>
      </c>
      <c r="G46" s="171"/>
      <c r="H46" s="172"/>
    </row>
    <row r="47" customFormat="false" ht="15" hidden="false" customHeight="true" outlineLevel="0" collapsed="false">
      <c r="A47" s="166"/>
      <c r="B47" s="166"/>
      <c r="C47" s="168"/>
      <c r="D47" s="169"/>
      <c r="F47" s="170" t="s">
        <v>275</v>
      </c>
      <c r="G47" s="173" t="n">
        <v>18</v>
      </c>
      <c r="H47" s="174" t="n">
        <v>14</v>
      </c>
    </row>
    <row r="48" customFormat="false" ht="15" hidden="false" customHeight="true" outlineLevel="0" collapsed="false">
      <c r="A48" s="166"/>
      <c r="B48" s="166"/>
      <c r="C48" s="168"/>
      <c r="D48" s="169"/>
      <c r="F48" s="175" t="s">
        <v>276</v>
      </c>
      <c r="G48" s="173"/>
      <c r="H48" s="174"/>
    </row>
    <row r="49" customFormat="false" ht="15" hidden="false" customHeight="true" outlineLevel="0" collapsed="false">
      <c r="A49" s="176"/>
      <c r="B49" s="177"/>
      <c r="C49" s="147"/>
      <c r="D49" s="148"/>
      <c r="F49" s="178" t="s">
        <v>277</v>
      </c>
      <c r="G49" s="179"/>
      <c r="H49" s="180"/>
    </row>
  </sheetData>
  <mergeCells count="31">
    <mergeCell ref="A1:B1"/>
    <mergeCell ref="C1:H1"/>
    <mergeCell ref="A2:B2"/>
    <mergeCell ref="C2:F2"/>
    <mergeCell ref="A3:B3"/>
    <mergeCell ref="C3:F3"/>
    <mergeCell ref="A4:B4"/>
    <mergeCell ref="C4:E4"/>
    <mergeCell ref="G4:H4"/>
    <mergeCell ref="A5:B5"/>
    <mergeCell ref="C5:H5"/>
    <mergeCell ref="A6:B6"/>
    <mergeCell ref="C6:H6"/>
    <mergeCell ref="A7:B7"/>
    <mergeCell ref="C7:H7"/>
    <mergeCell ref="A8:B8"/>
    <mergeCell ref="C8:E8"/>
    <mergeCell ref="G8:H8"/>
    <mergeCell ref="A9:B9"/>
    <mergeCell ref="C9:H9"/>
    <mergeCell ref="A10:B10"/>
    <mergeCell ref="C10:H10"/>
    <mergeCell ref="A13:B13"/>
    <mergeCell ref="A14:B14"/>
    <mergeCell ref="A15:B15"/>
    <mergeCell ref="A43:B43"/>
    <mergeCell ref="A44:B44"/>
    <mergeCell ref="A45:B45"/>
    <mergeCell ref="A46:B46"/>
    <mergeCell ref="A47:B47"/>
    <mergeCell ref="A48:B48"/>
  </mergeCells>
  <hyperlinks>
    <hyperlink ref="C5" r:id="rId1" display="ce.0590060v@ac-lille.fr"/>
  </hyperlinks>
  <printOptions headings="false" gridLines="false" gridLinesSet="true" horizontalCentered="true" verticalCentered="true"/>
  <pageMargins left="0.39375" right="0.39375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Académie de Lille&amp;C&amp;"Arial Narrow,Regular"&amp;14EFFECTIFS DES DIVISIONS EN LEGT&amp;R&amp;"Arial Narrow,Regular"Année scolaire 2004-2005</oddHeader>
    <oddFooter>&amp;L&amp;9Inspection Pédagogique Régionale&amp;R&amp;9Sciences et Techniques Industrielles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H49"/>
  <sheetViews>
    <sheetView showFormulas="false" showGridLines="false" showRowColHeaders="true" showZeros="true" rightToLeft="false" tabSelected="false" showOutlineSymbols="true" defaultGridColor="true" view="normal" topLeftCell="A4" colorId="64" zoomScale="140" zoomScaleNormal="140" zoomScalePageLayoutView="100" workbookViewId="0">
      <selection pane="topLef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0" width="22.28"/>
    <col collapsed="false" customWidth="true" hidden="false" outlineLevel="0" max="4" min="2" style="100" width="7.7"/>
    <col collapsed="false" customWidth="true" hidden="false" outlineLevel="0" max="5" min="5" style="101" width="2.7"/>
    <col collapsed="false" customWidth="true" hidden="false" outlineLevel="0" max="6" min="6" style="102" width="34.71"/>
    <col collapsed="false" customWidth="true" hidden="false" outlineLevel="0" max="8" min="7" style="100" width="7.7"/>
    <col collapsed="false" customWidth="false" hidden="false" outlineLevel="0" max="257" min="9" style="100" width="11.42"/>
  </cols>
  <sheetData>
    <row r="1" s="105" customFormat="true" ht="15.95" hidden="false" customHeight="true" outlineLevel="0" collapsed="false">
      <c r="A1" s="103" t="s">
        <v>183</v>
      </c>
      <c r="B1" s="103"/>
      <c r="C1" s="181" t="s">
        <v>459</v>
      </c>
      <c r="D1" s="181"/>
      <c r="E1" s="181"/>
      <c r="F1" s="181"/>
      <c r="G1" s="181"/>
      <c r="H1" s="181"/>
    </row>
    <row r="2" s="105" customFormat="true" ht="15.95" hidden="false" customHeight="true" outlineLevel="0" collapsed="false">
      <c r="A2" s="106" t="s">
        <v>185</v>
      </c>
      <c r="B2" s="106"/>
      <c r="C2" s="182" t="s">
        <v>460</v>
      </c>
      <c r="D2" s="182"/>
      <c r="E2" s="182"/>
      <c r="F2" s="182"/>
      <c r="G2" s="108" t="s">
        <v>187</v>
      </c>
      <c r="H2" s="183" t="n">
        <v>80809</v>
      </c>
    </row>
    <row r="3" s="105" customFormat="true" ht="15.95" hidden="false" customHeight="true" outlineLevel="0" collapsed="false">
      <c r="A3" s="106" t="s">
        <v>188</v>
      </c>
      <c r="B3" s="106"/>
      <c r="C3" s="182" t="s">
        <v>461</v>
      </c>
      <c r="D3" s="182"/>
      <c r="E3" s="182"/>
      <c r="F3" s="182"/>
      <c r="G3" s="108" t="s">
        <v>190</v>
      </c>
      <c r="H3" s="183" t="n">
        <v>59508</v>
      </c>
    </row>
    <row r="4" s="105" customFormat="true" ht="15.95" hidden="false" customHeight="true" outlineLevel="0" collapsed="false">
      <c r="A4" s="106" t="s">
        <v>191</v>
      </c>
      <c r="B4" s="106"/>
      <c r="C4" s="182" t="n">
        <v>327715171</v>
      </c>
      <c r="D4" s="182"/>
      <c r="E4" s="182"/>
      <c r="F4" s="110" t="s">
        <v>192</v>
      </c>
      <c r="G4" s="183" t="n">
        <v>327940575</v>
      </c>
      <c r="H4" s="183"/>
    </row>
    <row r="5" s="105" customFormat="true" ht="15.95" hidden="false" customHeight="true" outlineLevel="0" collapsed="false">
      <c r="A5" s="106" t="s">
        <v>193</v>
      </c>
      <c r="B5" s="106"/>
      <c r="C5" s="111" t="s">
        <v>462</v>
      </c>
      <c r="D5" s="111"/>
      <c r="E5" s="111"/>
      <c r="F5" s="111"/>
      <c r="G5" s="111"/>
      <c r="H5" s="111"/>
    </row>
    <row r="6" s="105" customFormat="true" ht="15.95" hidden="false" customHeight="true" outlineLevel="0" collapsed="false">
      <c r="A6" s="106" t="s">
        <v>195</v>
      </c>
      <c r="B6" s="106"/>
      <c r="C6" s="184" t="s">
        <v>463</v>
      </c>
      <c r="D6" s="184"/>
      <c r="E6" s="184"/>
      <c r="F6" s="184"/>
      <c r="G6" s="184"/>
      <c r="H6" s="184"/>
    </row>
    <row r="7" s="105" customFormat="true" ht="15.95" hidden="false" customHeight="true" outlineLevel="0" collapsed="false">
      <c r="A7" s="106" t="s">
        <v>197</v>
      </c>
      <c r="B7" s="106"/>
      <c r="C7" s="184" t="s">
        <v>464</v>
      </c>
      <c r="D7" s="184"/>
      <c r="E7" s="184"/>
      <c r="F7" s="184"/>
      <c r="G7" s="184"/>
      <c r="H7" s="184"/>
    </row>
    <row r="8" s="105" customFormat="true" ht="15.95" hidden="false" customHeight="true" outlineLevel="0" collapsed="false">
      <c r="A8" s="106" t="s">
        <v>199</v>
      </c>
      <c r="B8" s="106"/>
      <c r="C8" s="182" t="n">
        <v>327716543</v>
      </c>
      <c r="D8" s="182"/>
      <c r="E8" s="182"/>
      <c r="F8" s="110" t="s">
        <v>200</v>
      </c>
      <c r="G8" s="183" t="n">
        <v>327715172</v>
      </c>
      <c r="H8" s="183"/>
    </row>
    <row r="9" s="105" customFormat="true" ht="15.95" hidden="false" customHeight="true" outlineLevel="0" collapsed="false">
      <c r="A9" s="106" t="s">
        <v>201</v>
      </c>
      <c r="B9" s="106"/>
      <c r="C9" s="113" t="s">
        <v>465</v>
      </c>
      <c r="D9" s="113"/>
      <c r="E9" s="113"/>
      <c r="F9" s="113"/>
      <c r="G9" s="113"/>
      <c r="H9" s="113"/>
    </row>
    <row r="10" s="105" customFormat="true" ht="15.95" hidden="false" customHeight="true" outlineLevel="0" collapsed="false">
      <c r="A10" s="114" t="s">
        <v>203</v>
      </c>
      <c r="B10" s="114"/>
      <c r="C10" s="185"/>
      <c r="D10" s="185"/>
      <c r="E10" s="185"/>
      <c r="F10" s="185"/>
      <c r="G10" s="185"/>
      <c r="H10" s="185"/>
    </row>
    <row r="11" customFormat="false" ht="15" hidden="false" customHeight="true" outlineLevel="0" collapsed="false"/>
    <row r="12" customFormat="false" ht="15" hidden="false" customHeight="true" outlineLevel="0" collapsed="false">
      <c r="A12" s="116"/>
      <c r="B12" s="117"/>
      <c r="C12" s="118" t="s">
        <v>204</v>
      </c>
      <c r="D12" s="119"/>
      <c r="F12" s="120" t="s">
        <v>205</v>
      </c>
      <c r="G12" s="121" t="s">
        <v>206</v>
      </c>
      <c r="H12" s="122" t="s">
        <v>207</v>
      </c>
    </row>
    <row r="13" customFormat="false" ht="15" hidden="false" customHeight="true" outlineLevel="0" collapsed="false">
      <c r="A13" s="123" t="s">
        <v>208</v>
      </c>
      <c r="B13" s="123"/>
      <c r="C13" s="124" t="n">
        <v>15</v>
      </c>
      <c r="D13" s="125"/>
      <c r="F13" s="126" t="s">
        <v>209</v>
      </c>
      <c r="G13" s="127"/>
      <c r="H13" s="128"/>
    </row>
    <row r="14" customFormat="false" ht="15" hidden="false" customHeight="true" outlineLevel="0" collapsed="false">
      <c r="A14" s="123" t="s">
        <v>210</v>
      </c>
      <c r="B14" s="123"/>
      <c r="C14" s="129" t="n">
        <v>13</v>
      </c>
      <c r="D14" s="125"/>
      <c r="F14" s="130" t="s">
        <v>211</v>
      </c>
      <c r="G14" s="131"/>
      <c r="H14" s="132"/>
    </row>
    <row r="15" customFormat="false" ht="15" hidden="false" customHeight="true" outlineLevel="0" collapsed="false">
      <c r="A15" s="133" t="s">
        <v>212</v>
      </c>
      <c r="B15" s="133"/>
      <c r="C15" s="134" t="n">
        <v>40</v>
      </c>
      <c r="D15" s="125"/>
      <c r="F15" s="130" t="s">
        <v>213</v>
      </c>
      <c r="G15" s="131"/>
      <c r="H15" s="132"/>
    </row>
    <row r="16" customFormat="false" ht="15" hidden="false" customHeight="true" outlineLevel="0" collapsed="false">
      <c r="B16" s="135"/>
      <c r="C16" s="135"/>
      <c r="D16" s="135"/>
      <c r="E16" s="136"/>
      <c r="F16" s="130" t="s">
        <v>214</v>
      </c>
      <c r="G16" s="131"/>
      <c r="H16" s="132"/>
    </row>
    <row r="17" customFormat="false" ht="15" hidden="false" customHeight="true" outlineLevel="0" collapsed="false">
      <c r="B17" s="120" t="s">
        <v>215</v>
      </c>
      <c r="C17" s="137" t="s">
        <v>216</v>
      </c>
      <c r="D17" s="138"/>
      <c r="E17" s="136"/>
      <c r="F17" s="139" t="s">
        <v>217</v>
      </c>
      <c r="G17" s="140"/>
      <c r="H17" s="132"/>
    </row>
    <row r="18" customFormat="false" ht="15" hidden="false" customHeight="true" outlineLevel="0" collapsed="false">
      <c r="A18" s="141" t="s">
        <v>218</v>
      </c>
      <c r="B18" s="142" t="n">
        <v>8</v>
      </c>
      <c r="C18" s="143" t="n">
        <v>18</v>
      </c>
      <c r="D18" s="144"/>
      <c r="F18" s="130" t="s">
        <v>219</v>
      </c>
      <c r="G18" s="131"/>
      <c r="H18" s="132"/>
    </row>
    <row r="19" customFormat="false" ht="15" hidden="false" customHeight="true" outlineLevel="0" collapsed="false">
      <c r="A19" s="145" t="s">
        <v>220</v>
      </c>
      <c r="B19" s="131" t="n">
        <v>23</v>
      </c>
      <c r="C19" s="132" t="n">
        <v>22</v>
      </c>
      <c r="D19" s="144"/>
      <c r="F19" s="130" t="s">
        <v>221</v>
      </c>
      <c r="G19" s="131"/>
      <c r="H19" s="132"/>
    </row>
    <row r="20" customFormat="false" ht="15" hidden="false" customHeight="true" outlineLevel="0" collapsed="false">
      <c r="A20" s="145" t="s">
        <v>222</v>
      </c>
      <c r="B20" s="131"/>
      <c r="C20" s="132"/>
      <c r="D20" s="144"/>
      <c r="F20" s="130" t="s">
        <v>223</v>
      </c>
      <c r="G20" s="131" t="n">
        <v>7</v>
      </c>
      <c r="H20" s="132" t="n">
        <v>10</v>
      </c>
    </row>
    <row r="21" customFormat="false" ht="15" hidden="false" customHeight="true" outlineLevel="0" collapsed="false">
      <c r="A21" s="145" t="s">
        <v>224</v>
      </c>
      <c r="B21" s="131"/>
      <c r="C21" s="132"/>
      <c r="D21" s="144"/>
      <c r="F21" s="130" t="s">
        <v>225</v>
      </c>
      <c r="G21" s="131"/>
      <c r="H21" s="132"/>
    </row>
    <row r="22" customFormat="false" ht="15" hidden="false" customHeight="true" outlineLevel="0" collapsed="false">
      <c r="A22" s="145" t="s">
        <v>226</v>
      </c>
      <c r="B22" s="131"/>
      <c r="C22" s="132"/>
      <c r="D22" s="144"/>
      <c r="F22" s="130" t="s">
        <v>227</v>
      </c>
      <c r="G22" s="131"/>
      <c r="H22" s="132"/>
    </row>
    <row r="23" customFormat="false" ht="15" hidden="false" customHeight="true" outlineLevel="0" collapsed="false">
      <c r="A23" s="145" t="s">
        <v>228</v>
      </c>
      <c r="B23" s="131"/>
      <c r="C23" s="132"/>
      <c r="D23" s="144"/>
      <c r="F23" s="130" t="s">
        <v>229</v>
      </c>
      <c r="G23" s="131"/>
      <c r="H23" s="132"/>
    </row>
    <row r="24" customFormat="false" ht="15" hidden="false" customHeight="true" outlineLevel="0" collapsed="false">
      <c r="A24" s="145" t="s">
        <v>230</v>
      </c>
      <c r="B24" s="131"/>
      <c r="C24" s="132"/>
      <c r="D24" s="144"/>
      <c r="F24" s="130" t="s">
        <v>231</v>
      </c>
      <c r="G24" s="131"/>
      <c r="H24" s="132"/>
    </row>
    <row r="25" customFormat="false" ht="15" hidden="false" customHeight="true" outlineLevel="0" collapsed="false">
      <c r="A25" s="145" t="s">
        <v>232</v>
      </c>
      <c r="B25" s="131"/>
      <c r="C25" s="132"/>
      <c r="D25" s="144"/>
      <c r="F25" s="130" t="s">
        <v>233</v>
      </c>
      <c r="G25" s="131"/>
      <c r="H25" s="132"/>
    </row>
    <row r="26" customFormat="false" ht="15" hidden="false" customHeight="true" outlineLevel="0" collapsed="false">
      <c r="A26" s="145" t="s">
        <v>234</v>
      </c>
      <c r="B26" s="131" t="n">
        <v>19</v>
      </c>
      <c r="C26" s="132" t="n">
        <v>32</v>
      </c>
      <c r="D26" s="144"/>
      <c r="F26" s="130" t="s">
        <v>235</v>
      </c>
      <c r="G26" s="131" t="n">
        <v>20</v>
      </c>
      <c r="H26" s="132" t="n">
        <v>21</v>
      </c>
    </row>
    <row r="27" customFormat="false" ht="15" hidden="false" customHeight="true" outlineLevel="0" collapsed="false">
      <c r="A27" s="145" t="s">
        <v>236</v>
      </c>
      <c r="B27" s="131" t="n">
        <v>11</v>
      </c>
      <c r="C27" s="132" t="n">
        <v>15</v>
      </c>
      <c r="D27" s="144"/>
      <c r="F27" s="130" t="s">
        <v>237</v>
      </c>
      <c r="G27" s="131"/>
      <c r="H27" s="132"/>
    </row>
    <row r="28" customFormat="false" ht="15" hidden="false" customHeight="true" outlineLevel="0" collapsed="false">
      <c r="A28" s="145" t="s">
        <v>238</v>
      </c>
      <c r="B28" s="131"/>
      <c r="C28" s="132"/>
      <c r="D28" s="144"/>
      <c r="F28" s="130" t="s">
        <v>239</v>
      </c>
      <c r="G28" s="131"/>
      <c r="H28" s="132"/>
    </row>
    <row r="29" customFormat="false" ht="15" hidden="false" customHeight="true" outlineLevel="0" collapsed="false">
      <c r="A29" s="146" t="s">
        <v>240</v>
      </c>
      <c r="B29" s="147"/>
      <c r="C29" s="148"/>
      <c r="D29" s="144"/>
      <c r="F29" s="130" t="s">
        <v>241</v>
      </c>
      <c r="G29" s="131"/>
      <c r="H29" s="132"/>
    </row>
    <row r="30" customFormat="false" ht="15" hidden="false" customHeight="true" outlineLevel="0" collapsed="false">
      <c r="D30" s="149"/>
      <c r="F30" s="130" t="s">
        <v>242</v>
      </c>
      <c r="G30" s="131"/>
      <c r="H30" s="132"/>
    </row>
    <row r="31" customFormat="false" ht="15" hidden="false" customHeight="true" outlineLevel="0" collapsed="false">
      <c r="A31" s="150" t="s">
        <v>243</v>
      </c>
      <c r="B31" s="121" t="s">
        <v>215</v>
      </c>
      <c r="C31" s="137" t="s">
        <v>216</v>
      </c>
      <c r="D31" s="151"/>
      <c r="E31" s="152"/>
      <c r="F31" s="130" t="s">
        <v>244</v>
      </c>
      <c r="G31" s="131" t="n">
        <v>23</v>
      </c>
      <c r="H31" s="132" t="n">
        <v>17</v>
      </c>
    </row>
    <row r="32" customFormat="false" ht="15" hidden="false" customHeight="true" outlineLevel="0" collapsed="false">
      <c r="A32" s="153"/>
      <c r="B32" s="127"/>
      <c r="C32" s="128"/>
      <c r="F32" s="130" t="s">
        <v>245</v>
      </c>
      <c r="G32" s="131"/>
      <c r="H32" s="132"/>
    </row>
    <row r="33" customFormat="false" ht="15" hidden="false" customHeight="true" outlineLevel="0" collapsed="false">
      <c r="A33" s="154"/>
      <c r="B33" s="131"/>
      <c r="C33" s="132"/>
      <c r="F33" s="130" t="s">
        <v>246</v>
      </c>
      <c r="G33" s="131"/>
      <c r="H33" s="132"/>
    </row>
    <row r="34" customFormat="false" ht="15" hidden="false" customHeight="true" outlineLevel="0" collapsed="false">
      <c r="A34" s="155"/>
      <c r="B34" s="147"/>
      <c r="C34" s="148"/>
      <c r="F34" s="130" t="s">
        <v>247</v>
      </c>
      <c r="G34" s="131"/>
      <c r="H34" s="132"/>
    </row>
    <row r="35" customFormat="false" ht="15" hidden="false" customHeight="true" outlineLevel="0" collapsed="false">
      <c r="A35" s="156"/>
      <c r="B35" s="151"/>
      <c r="C35" s="151"/>
      <c r="F35" s="130" t="s">
        <v>248</v>
      </c>
      <c r="G35" s="131" t="n">
        <v>13</v>
      </c>
      <c r="H35" s="132" t="n">
        <v>11</v>
      </c>
    </row>
    <row r="36" customFormat="false" ht="15" hidden="false" customHeight="true" outlineLevel="0" collapsed="false">
      <c r="A36" s="150" t="s">
        <v>249</v>
      </c>
      <c r="B36" s="121" t="s">
        <v>250</v>
      </c>
      <c r="C36" s="121"/>
      <c r="D36" s="122" t="s">
        <v>251</v>
      </c>
      <c r="E36" s="152"/>
      <c r="F36" s="130" t="s">
        <v>252</v>
      </c>
      <c r="G36" s="131"/>
      <c r="H36" s="132"/>
    </row>
    <row r="37" customFormat="false" ht="15" hidden="false" customHeight="true" outlineLevel="0" collapsed="false">
      <c r="A37" s="157" t="s">
        <v>253</v>
      </c>
      <c r="B37" s="127"/>
      <c r="C37" s="158" t="s">
        <v>254</v>
      </c>
      <c r="D37" s="128"/>
      <c r="F37" s="130" t="s">
        <v>255</v>
      </c>
      <c r="G37" s="131" t="n">
        <v>22</v>
      </c>
      <c r="H37" s="132" t="n">
        <v>22</v>
      </c>
    </row>
    <row r="38" customFormat="false" ht="15" hidden="false" customHeight="true" outlineLevel="0" collapsed="false">
      <c r="A38" s="123" t="s">
        <v>256</v>
      </c>
      <c r="B38" s="131"/>
      <c r="C38" s="159" t="s">
        <v>257</v>
      </c>
      <c r="D38" s="132"/>
      <c r="F38" s="130" t="s">
        <v>258</v>
      </c>
      <c r="G38" s="131"/>
      <c r="H38" s="132"/>
    </row>
    <row r="39" customFormat="false" ht="15" hidden="false" customHeight="true" outlineLevel="0" collapsed="false">
      <c r="A39" s="123" t="s">
        <v>259</v>
      </c>
      <c r="B39" s="131"/>
      <c r="C39" s="159" t="s">
        <v>260</v>
      </c>
      <c r="D39" s="132"/>
      <c r="F39" s="130" t="s">
        <v>261</v>
      </c>
      <c r="G39" s="131"/>
      <c r="H39" s="132"/>
    </row>
    <row r="40" customFormat="false" ht="15" hidden="false" customHeight="true" outlineLevel="0" collapsed="false">
      <c r="A40" s="123" t="s">
        <v>262</v>
      </c>
      <c r="B40" s="131"/>
      <c r="C40" s="159" t="s">
        <v>262</v>
      </c>
      <c r="D40" s="132"/>
      <c r="F40" s="130" t="s">
        <v>263</v>
      </c>
      <c r="G40" s="131"/>
      <c r="H40" s="132"/>
    </row>
    <row r="41" customFormat="false" ht="15" hidden="false" customHeight="true" outlineLevel="0" collapsed="false">
      <c r="A41" s="160"/>
      <c r="B41" s="161"/>
      <c r="C41" s="162" t="s">
        <v>264</v>
      </c>
      <c r="D41" s="148"/>
      <c r="F41" s="130" t="s">
        <v>265</v>
      </c>
      <c r="G41" s="131"/>
      <c r="H41" s="132"/>
    </row>
    <row r="42" customFormat="false" ht="15" hidden="false" customHeight="true" outlineLevel="0" collapsed="false">
      <c r="A42" s="163"/>
      <c r="B42" s="152"/>
      <c r="C42" s="152"/>
      <c r="D42" s="101"/>
      <c r="F42" s="130" t="s">
        <v>266</v>
      </c>
      <c r="G42" s="131"/>
      <c r="H42" s="132"/>
    </row>
    <row r="43" customFormat="false" ht="15" hidden="false" customHeight="true" outlineLevel="0" collapsed="false">
      <c r="A43" s="120" t="s">
        <v>267</v>
      </c>
      <c r="B43" s="120"/>
      <c r="C43" s="121" t="s">
        <v>206</v>
      </c>
      <c r="D43" s="122" t="s">
        <v>207</v>
      </c>
      <c r="F43" s="130" t="s">
        <v>268</v>
      </c>
      <c r="G43" s="131"/>
      <c r="H43" s="132"/>
    </row>
    <row r="44" customFormat="false" ht="15" hidden="false" customHeight="true" outlineLevel="0" collapsed="false">
      <c r="A44" s="164" t="s">
        <v>466</v>
      </c>
      <c r="B44" s="164"/>
      <c r="C44" s="127"/>
      <c r="D44" s="165" t="n">
        <v>13</v>
      </c>
      <c r="F44" s="130" t="s">
        <v>270</v>
      </c>
      <c r="G44" s="131"/>
      <c r="H44" s="132"/>
    </row>
    <row r="45" customFormat="false" ht="15" hidden="false" customHeight="true" outlineLevel="0" collapsed="false">
      <c r="A45" s="166" t="s">
        <v>467</v>
      </c>
      <c r="B45" s="166"/>
      <c r="C45" s="131" t="n">
        <v>11</v>
      </c>
      <c r="D45" s="167"/>
      <c r="F45" s="130" t="s">
        <v>272</v>
      </c>
      <c r="G45" s="168"/>
      <c r="H45" s="169"/>
    </row>
    <row r="46" customFormat="false" ht="15" hidden="false" customHeight="true" outlineLevel="0" collapsed="false">
      <c r="A46" s="166"/>
      <c r="B46" s="166"/>
      <c r="C46" s="131"/>
      <c r="D46" s="132"/>
      <c r="F46" s="170" t="s">
        <v>274</v>
      </c>
      <c r="G46" s="171"/>
      <c r="H46" s="172"/>
    </row>
    <row r="47" customFormat="false" ht="15" hidden="false" customHeight="true" outlineLevel="0" collapsed="false">
      <c r="A47" s="166"/>
      <c r="B47" s="166"/>
      <c r="C47" s="168"/>
      <c r="D47" s="169"/>
      <c r="F47" s="170" t="s">
        <v>275</v>
      </c>
      <c r="G47" s="173"/>
      <c r="H47" s="174"/>
    </row>
    <row r="48" customFormat="false" ht="15" hidden="false" customHeight="true" outlineLevel="0" collapsed="false">
      <c r="A48" s="166"/>
      <c r="B48" s="166"/>
      <c r="C48" s="168"/>
      <c r="D48" s="169"/>
      <c r="F48" s="175" t="s">
        <v>276</v>
      </c>
      <c r="G48" s="173"/>
      <c r="H48" s="174"/>
    </row>
    <row r="49" customFormat="false" ht="15" hidden="false" customHeight="true" outlineLevel="0" collapsed="false">
      <c r="A49" s="176"/>
      <c r="B49" s="177"/>
      <c r="C49" s="147"/>
      <c r="D49" s="148"/>
      <c r="F49" s="178" t="s">
        <v>277</v>
      </c>
      <c r="G49" s="179"/>
      <c r="H49" s="180"/>
    </row>
  </sheetData>
  <mergeCells count="31">
    <mergeCell ref="A1:B1"/>
    <mergeCell ref="C1:H1"/>
    <mergeCell ref="A2:B2"/>
    <mergeCell ref="C2:F2"/>
    <mergeCell ref="A3:B3"/>
    <mergeCell ref="C3:F3"/>
    <mergeCell ref="A4:B4"/>
    <mergeCell ref="C4:E4"/>
    <mergeCell ref="G4:H4"/>
    <mergeCell ref="A5:B5"/>
    <mergeCell ref="C5:H5"/>
    <mergeCell ref="A6:B6"/>
    <mergeCell ref="C6:H6"/>
    <mergeCell ref="A7:B7"/>
    <mergeCell ref="C7:H7"/>
    <mergeCell ref="A8:B8"/>
    <mergeCell ref="C8:E8"/>
    <mergeCell ref="G8:H8"/>
    <mergeCell ref="A9:B9"/>
    <mergeCell ref="C9:H9"/>
    <mergeCell ref="A10:B10"/>
    <mergeCell ref="C10:H10"/>
    <mergeCell ref="A13:B13"/>
    <mergeCell ref="A14:B14"/>
    <mergeCell ref="A15:B15"/>
    <mergeCell ref="A43:B43"/>
    <mergeCell ref="A44:B44"/>
    <mergeCell ref="A45:B45"/>
    <mergeCell ref="A46:B46"/>
    <mergeCell ref="A47:B47"/>
    <mergeCell ref="A48:B48"/>
  </mergeCells>
  <hyperlinks>
    <hyperlink ref="C5" r:id="rId1" display="ce.0590065a@ac-lille.fr"/>
    <hyperlink ref="C9" r:id="rId2" display="pierre.devillers2@ac-lille.fr"/>
  </hyperlinks>
  <printOptions headings="false" gridLines="false" gridLinesSet="true" horizontalCentered="true" verticalCentered="true"/>
  <pageMargins left="0.39375" right="0.39375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Académie de Lille&amp;C&amp;"Arial Narrow,Regular"&amp;14EFFECTIFS DES DIVISIONS EN LEGT&amp;R&amp;"Arial Narrow,Regular"Année scolaire 2004-2005</oddHeader>
    <oddFooter>&amp;L&amp;9Inspection Pédagogique Régionale&amp;R&amp;9Sciences et Techniques Industrielles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H49"/>
  <sheetViews>
    <sheetView showFormulas="false" showGridLines="false" showRowColHeaders="true" showZeros="true" rightToLeft="false" tabSelected="false" showOutlineSymbols="true" defaultGridColor="true" view="normal" topLeftCell="A4" colorId="64" zoomScale="140" zoomScaleNormal="140" zoomScalePageLayoutView="100" workbookViewId="0">
      <selection pane="topLeft" activeCell="C3" activeCellId="0" sqref="C3:F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0" width="22.28"/>
    <col collapsed="false" customWidth="true" hidden="false" outlineLevel="0" max="4" min="2" style="100" width="7.7"/>
    <col collapsed="false" customWidth="true" hidden="false" outlineLevel="0" max="5" min="5" style="101" width="2.7"/>
    <col collapsed="false" customWidth="true" hidden="false" outlineLevel="0" max="6" min="6" style="102" width="34.71"/>
    <col collapsed="false" customWidth="true" hidden="false" outlineLevel="0" max="8" min="7" style="100" width="7.7"/>
    <col collapsed="false" customWidth="false" hidden="false" outlineLevel="0" max="257" min="9" style="100" width="11.42"/>
  </cols>
  <sheetData>
    <row r="1" s="105" customFormat="true" ht="15.95" hidden="false" customHeight="true" outlineLevel="0" collapsed="false">
      <c r="A1" s="103" t="s">
        <v>183</v>
      </c>
      <c r="B1" s="103"/>
      <c r="C1" s="104" t="s">
        <v>468</v>
      </c>
      <c r="D1" s="104"/>
      <c r="E1" s="104"/>
      <c r="F1" s="104"/>
      <c r="G1" s="104"/>
      <c r="H1" s="104"/>
    </row>
    <row r="2" s="105" customFormat="true" ht="15.95" hidden="false" customHeight="true" outlineLevel="0" collapsed="false">
      <c r="A2" s="106" t="s">
        <v>185</v>
      </c>
      <c r="B2" s="106"/>
      <c r="C2" s="107" t="s">
        <v>469</v>
      </c>
      <c r="D2" s="107"/>
      <c r="E2" s="107"/>
      <c r="F2" s="107"/>
      <c r="G2" s="108" t="s">
        <v>187</v>
      </c>
      <c r="H2" s="109"/>
    </row>
    <row r="3" s="105" customFormat="true" ht="15.95" hidden="false" customHeight="true" outlineLevel="0" collapsed="false">
      <c r="A3" s="106" t="s">
        <v>188</v>
      </c>
      <c r="B3" s="106"/>
      <c r="C3" s="107" t="s">
        <v>470</v>
      </c>
      <c r="D3" s="107"/>
      <c r="E3" s="107"/>
      <c r="F3" s="107"/>
      <c r="G3" s="108" t="s">
        <v>190</v>
      </c>
      <c r="H3" s="109" t="n">
        <v>62400</v>
      </c>
    </row>
    <row r="4" s="105" customFormat="true" ht="15.95" hidden="false" customHeight="true" outlineLevel="0" collapsed="false">
      <c r="A4" s="106" t="s">
        <v>191</v>
      </c>
      <c r="B4" s="106"/>
      <c r="C4" s="107" t="s">
        <v>471</v>
      </c>
      <c r="D4" s="107"/>
      <c r="E4" s="107"/>
      <c r="F4" s="110" t="s">
        <v>192</v>
      </c>
      <c r="G4" s="109" t="s">
        <v>472</v>
      </c>
      <c r="H4" s="109"/>
    </row>
    <row r="5" s="105" customFormat="true" ht="15.95" hidden="false" customHeight="true" outlineLevel="0" collapsed="false">
      <c r="A5" s="106" t="s">
        <v>193</v>
      </c>
      <c r="B5" s="106"/>
      <c r="C5" s="111" t="s">
        <v>473</v>
      </c>
      <c r="D5" s="111"/>
      <c r="E5" s="111"/>
      <c r="F5" s="111"/>
      <c r="G5" s="111"/>
      <c r="H5" s="111"/>
    </row>
    <row r="6" s="105" customFormat="true" ht="15.95" hidden="false" customHeight="true" outlineLevel="0" collapsed="false">
      <c r="A6" s="106" t="s">
        <v>195</v>
      </c>
      <c r="B6" s="106"/>
      <c r="C6" s="112" t="s">
        <v>474</v>
      </c>
      <c r="D6" s="112"/>
      <c r="E6" s="112"/>
      <c r="F6" s="112"/>
      <c r="G6" s="112"/>
      <c r="H6" s="112"/>
    </row>
    <row r="7" s="105" customFormat="true" ht="15.95" hidden="false" customHeight="true" outlineLevel="0" collapsed="false">
      <c r="A7" s="106" t="s">
        <v>197</v>
      </c>
      <c r="B7" s="106"/>
      <c r="C7" s="112"/>
      <c r="D7" s="112"/>
      <c r="E7" s="112"/>
      <c r="F7" s="112"/>
      <c r="G7" s="112"/>
      <c r="H7" s="112"/>
    </row>
    <row r="8" s="105" customFormat="true" ht="15.95" hidden="false" customHeight="true" outlineLevel="0" collapsed="false">
      <c r="A8" s="106" t="s">
        <v>199</v>
      </c>
      <c r="B8" s="106"/>
      <c r="C8" s="107" t="s">
        <v>475</v>
      </c>
      <c r="D8" s="107"/>
      <c r="E8" s="107"/>
      <c r="F8" s="110" t="s">
        <v>200</v>
      </c>
      <c r="G8" s="109" t="s">
        <v>472</v>
      </c>
      <c r="H8" s="109"/>
    </row>
    <row r="9" s="105" customFormat="true" ht="15.95" hidden="false" customHeight="true" outlineLevel="0" collapsed="false">
      <c r="A9" s="106" t="s">
        <v>201</v>
      </c>
      <c r="B9" s="106"/>
      <c r="C9" s="113" t="s">
        <v>476</v>
      </c>
      <c r="D9" s="113"/>
      <c r="E9" s="113"/>
      <c r="F9" s="113"/>
      <c r="G9" s="113"/>
      <c r="H9" s="113"/>
    </row>
    <row r="10" s="105" customFormat="true" ht="15.95" hidden="false" customHeight="true" outlineLevel="0" collapsed="false">
      <c r="A10" s="114" t="s">
        <v>203</v>
      </c>
      <c r="B10" s="114"/>
      <c r="C10" s="115" t="s">
        <v>477</v>
      </c>
      <c r="D10" s="115"/>
      <c r="E10" s="115"/>
      <c r="F10" s="115"/>
      <c r="G10" s="115"/>
      <c r="H10" s="115"/>
    </row>
    <row r="11" customFormat="false" ht="15" hidden="false" customHeight="true" outlineLevel="0" collapsed="false"/>
    <row r="12" customFormat="false" ht="15" hidden="false" customHeight="true" outlineLevel="0" collapsed="false">
      <c r="A12" s="116"/>
      <c r="B12" s="117"/>
      <c r="C12" s="118" t="s">
        <v>204</v>
      </c>
      <c r="D12" s="119"/>
      <c r="F12" s="120" t="s">
        <v>205</v>
      </c>
      <c r="G12" s="121" t="s">
        <v>206</v>
      </c>
      <c r="H12" s="122" t="s">
        <v>207</v>
      </c>
    </row>
    <row r="13" customFormat="false" ht="15" hidden="false" customHeight="true" outlineLevel="0" collapsed="false">
      <c r="A13" s="123" t="s">
        <v>208</v>
      </c>
      <c r="B13" s="123"/>
      <c r="C13" s="124" t="n">
        <v>29</v>
      </c>
      <c r="D13" s="125"/>
      <c r="F13" s="126" t="s">
        <v>209</v>
      </c>
      <c r="G13" s="127"/>
      <c r="H13" s="128"/>
    </row>
    <row r="14" customFormat="false" ht="15" hidden="false" customHeight="true" outlineLevel="0" collapsed="false">
      <c r="A14" s="123" t="s">
        <v>210</v>
      </c>
      <c r="B14" s="123"/>
      <c r="C14" s="129" t="n">
        <v>19</v>
      </c>
      <c r="D14" s="125"/>
      <c r="F14" s="130" t="s">
        <v>211</v>
      </c>
      <c r="G14" s="131"/>
      <c r="H14" s="132"/>
    </row>
    <row r="15" customFormat="false" ht="15" hidden="false" customHeight="true" outlineLevel="0" collapsed="false">
      <c r="A15" s="133" t="s">
        <v>212</v>
      </c>
      <c r="B15" s="133"/>
      <c r="C15" s="134" t="n">
        <v>17</v>
      </c>
      <c r="D15" s="125"/>
      <c r="F15" s="130" t="s">
        <v>213</v>
      </c>
      <c r="G15" s="131"/>
      <c r="H15" s="132"/>
    </row>
    <row r="16" customFormat="false" ht="15" hidden="false" customHeight="true" outlineLevel="0" collapsed="false">
      <c r="B16" s="135"/>
      <c r="C16" s="135"/>
      <c r="D16" s="135"/>
      <c r="E16" s="136"/>
      <c r="F16" s="130" t="s">
        <v>214</v>
      </c>
      <c r="G16" s="131"/>
      <c r="H16" s="132"/>
    </row>
    <row r="17" customFormat="false" ht="15" hidden="false" customHeight="true" outlineLevel="0" collapsed="false">
      <c r="B17" s="120" t="s">
        <v>215</v>
      </c>
      <c r="C17" s="137" t="s">
        <v>216</v>
      </c>
      <c r="D17" s="138"/>
      <c r="E17" s="136"/>
      <c r="F17" s="139" t="s">
        <v>217</v>
      </c>
      <c r="G17" s="140"/>
      <c r="H17" s="132"/>
    </row>
    <row r="18" customFormat="false" ht="15" hidden="false" customHeight="true" outlineLevel="0" collapsed="false">
      <c r="A18" s="141" t="s">
        <v>218</v>
      </c>
      <c r="B18" s="142" t="n">
        <v>23</v>
      </c>
      <c r="C18" s="143" t="n">
        <v>15</v>
      </c>
      <c r="D18" s="144"/>
      <c r="F18" s="130" t="s">
        <v>219</v>
      </c>
      <c r="G18" s="131"/>
      <c r="H18" s="132"/>
    </row>
    <row r="19" customFormat="false" ht="15" hidden="false" customHeight="true" outlineLevel="0" collapsed="false">
      <c r="A19" s="145" t="s">
        <v>220</v>
      </c>
      <c r="B19" s="131" t="n">
        <v>16</v>
      </c>
      <c r="C19" s="132" t="n">
        <v>11</v>
      </c>
      <c r="D19" s="144"/>
      <c r="F19" s="130" t="s">
        <v>221</v>
      </c>
      <c r="G19" s="131"/>
      <c r="H19" s="132"/>
    </row>
    <row r="20" customFormat="false" ht="15" hidden="false" customHeight="true" outlineLevel="0" collapsed="false">
      <c r="A20" s="145" t="s">
        <v>222</v>
      </c>
      <c r="B20" s="131"/>
      <c r="C20" s="132"/>
      <c r="D20" s="144"/>
      <c r="F20" s="130" t="s">
        <v>223</v>
      </c>
      <c r="G20" s="131" t="n">
        <v>27</v>
      </c>
      <c r="H20" s="132" t="n">
        <v>25</v>
      </c>
    </row>
    <row r="21" customFormat="false" ht="15" hidden="false" customHeight="true" outlineLevel="0" collapsed="false">
      <c r="A21" s="145" t="s">
        <v>224</v>
      </c>
      <c r="B21" s="131" t="n">
        <v>10</v>
      </c>
      <c r="C21" s="132" t="n">
        <v>15</v>
      </c>
      <c r="D21" s="144"/>
      <c r="F21" s="130" t="s">
        <v>225</v>
      </c>
      <c r="G21" s="131"/>
      <c r="H21" s="132"/>
    </row>
    <row r="22" customFormat="false" ht="15" hidden="false" customHeight="true" outlineLevel="0" collapsed="false">
      <c r="A22" s="145" t="s">
        <v>226</v>
      </c>
      <c r="B22" s="131"/>
      <c r="C22" s="132"/>
      <c r="D22" s="144"/>
      <c r="F22" s="130" t="s">
        <v>227</v>
      </c>
      <c r="G22" s="131"/>
      <c r="H22" s="132"/>
    </row>
    <row r="23" customFormat="false" ht="15" hidden="false" customHeight="true" outlineLevel="0" collapsed="false">
      <c r="A23" s="145" t="s">
        <v>228</v>
      </c>
      <c r="B23" s="131"/>
      <c r="C23" s="132"/>
      <c r="D23" s="144"/>
      <c r="F23" s="130" t="s">
        <v>229</v>
      </c>
      <c r="G23" s="131"/>
      <c r="H23" s="132"/>
    </row>
    <row r="24" customFormat="false" ht="15" hidden="false" customHeight="true" outlineLevel="0" collapsed="false">
      <c r="A24" s="145" t="s">
        <v>230</v>
      </c>
      <c r="B24" s="131"/>
      <c r="C24" s="132"/>
      <c r="D24" s="144"/>
      <c r="F24" s="130" t="s">
        <v>231</v>
      </c>
      <c r="G24" s="131"/>
      <c r="H24" s="132"/>
    </row>
    <row r="25" customFormat="false" ht="15" hidden="false" customHeight="true" outlineLevel="0" collapsed="false">
      <c r="A25" s="145" t="s">
        <v>232</v>
      </c>
      <c r="B25" s="131"/>
      <c r="C25" s="132"/>
      <c r="D25" s="144"/>
      <c r="F25" s="130" t="s">
        <v>233</v>
      </c>
      <c r="G25" s="131"/>
      <c r="H25" s="132"/>
    </row>
    <row r="26" customFormat="false" ht="15" hidden="false" customHeight="true" outlineLevel="0" collapsed="false">
      <c r="A26" s="145" t="s">
        <v>234</v>
      </c>
      <c r="B26" s="131" t="n">
        <v>22</v>
      </c>
      <c r="C26" s="132" t="n">
        <v>30</v>
      </c>
      <c r="D26" s="144"/>
      <c r="F26" s="130" t="s">
        <v>235</v>
      </c>
      <c r="G26" s="131"/>
      <c r="H26" s="132"/>
    </row>
    <row r="27" customFormat="false" ht="15" hidden="false" customHeight="true" outlineLevel="0" collapsed="false">
      <c r="A27" s="145" t="s">
        <v>236</v>
      </c>
      <c r="B27" s="131" t="n">
        <v>15</v>
      </c>
      <c r="C27" s="132" t="n">
        <v>11</v>
      </c>
      <c r="D27" s="144"/>
      <c r="F27" s="130" t="s">
        <v>237</v>
      </c>
      <c r="G27" s="131"/>
      <c r="H27" s="132"/>
    </row>
    <row r="28" customFormat="false" ht="15" hidden="false" customHeight="true" outlineLevel="0" collapsed="false">
      <c r="A28" s="145" t="s">
        <v>238</v>
      </c>
      <c r="B28" s="131"/>
      <c r="C28" s="132"/>
      <c r="D28" s="144"/>
      <c r="F28" s="130" t="s">
        <v>239</v>
      </c>
      <c r="G28" s="131"/>
      <c r="H28" s="132"/>
    </row>
    <row r="29" customFormat="false" ht="15" hidden="false" customHeight="true" outlineLevel="0" collapsed="false">
      <c r="A29" s="146" t="s">
        <v>240</v>
      </c>
      <c r="B29" s="147"/>
      <c r="C29" s="148"/>
      <c r="D29" s="144"/>
      <c r="F29" s="130" t="s">
        <v>241</v>
      </c>
      <c r="G29" s="131"/>
      <c r="H29" s="132"/>
    </row>
    <row r="30" customFormat="false" ht="15" hidden="false" customHeight="true" outlineLevel="0" collapsed="false">
      <c r="D30" s="149"/>
      <c r="F30" s="130" t="s">
        <v>242</v>
      </c>
      <c r="G30" s="131"/>
      <c r="H30" s="132"/>
    </row>
    <row r="31" customFormat="false" ht="15" hidden="false" customHeight="true" outlineLevel="0" collapsed="false">
      <c r="A31" s="150" t="s">
        <v>243</v>
      </c>
      <c r="B31" s="121" t="s">
        <v>215</v>
      </c>
      <c r="C31" s="137" t="s">
        <v>216</v>
      </c>
      <c r="D31" s="151"/>
      <c r="E31" s="152"/>
      <c r="F31" s="130" t="s">
        <v>244</v>
      </c>
      <c r="G31" s="131"/>
      <c r="H31" s="132"/>
    </row>
    <row r="32" customFormat="false" ht="15" hidden="false" customHeight="true" outlineLevel="0" collapsed="false">
      <c r="A32" s="153"/>
      <c r="B32" s="127"/>
      <c r="C32" s="128"/>
      <c r="F32" s="130" t="s">
        <v>245</v>
      </c>
      <c r="G32" s="131"/>
      <c r="H32" s="132"/>
    </row>
    <row r="33" customFormat="false" ht="15" hidden="false" customHeight="true" outlineLevel="0" collapsed="false">
      <c r="A33" s="154"/>
      <c r="B33" s="131"/>
      <c r="C33" s="132"/>
      <c r="F33" s="130" t="s">
        <v>246</v>
      </c>
      <c r="G33" s="131"/>
      <c r="H33" s="132"/>
    </row>
    <row r="34" customFormat="false" ht="15" hidden="false" customHeight="true" outlineLevel="0" collapsed="false">
      <c r="A34" s="155"/>
      <c r="B34" s="147"/>
      <c r="C34" s="148"/>
      <c r="F34" s="130" t="s">
        <v>247</v>
      </c>
      <c r="G34" s="131"/>
      <c r="H34" s="132"/>
    </row>
    <row r="35" customFormat="false" ht="15" hidden="false" customHeight="true" outlineLevel="0" collapsed="false">
      <c r="A35" s="156"/>
      <c r="B35" s="151"/>
      <c r="C35" s="151"/>
      <c r="F35" s="130" t="s">
        <v>248</v>
      </c>
      <c r="G35" s="131"/>
      <c r="H35" s="132"/>
    </row>
    <row r="36" customFormat="false" ht="15" hidden="false" customHeight="true" outlineLevel="0" collapsed="false">
      <c r="A36" s="150" t="s">
        <v>249</v>
      </c>
      <c r="B36" s="121" t="s">
        <v>250</v>
      </c>
      <c r="C36" s="121"/>
      <c r="D36" s="122" t="s">
        <v>251</v>
      </c>
      <c r="E36" s="152"/>
      <c r="F36" s="130" t="s">
        <v>252</v>
      </c>
      <c r="G36" s="131"/>
      <c r="H36" s="132"/>
    </row>
    <row r="37" customFormat="false" ht="15" hidden="false" customHeight="true" outlineLevel="0" collapsed="false">
      <c r="A37" s="157" t="s">
        <v>253</v>
      </c>
      <c r="B37" s="127"/>
      <c r="C37" s="158" t="s">
        <v>254</v>
      </c>
      <c r="D37" s="128"/>
      <c r="F37" s="130" t="s">
        <v>255</v>
      </c>
      <c r="G37" s="131" t="n">
        <v>25</v>
      </c>
      <c r="H37" s="132" t="n">
        <v>21</v>
      </c>
    </row>
    <row r="38" customFormat="false" ht="15" hidden="false" customHeight="true" outlineLevel="0" collapsed="false">
      <c r="A38" s="123" t="s">
        <v>256</v>
      </c>
      <c r="B38" s="131"/>
      <c r="C38" s="159" t="s">
        <v>257</v>
      </c>
      <c r="D38" s="132"/>
      <c r="F38" s="130" t="s">
        <v>258</v>
      </c>
      <c r="G38" s="131"/>
      <c r="H38" s="132"/>
    </row>
    <row r="39" customFormat="false" ht="15" hidden="false" customHeight="true" outlineLevel="0" collapsed="false">
      <c r="A39" s="123" t="s">
        <v>259</v>
      </c>
      <c r="B39" s="131"/>
      <c r="C39" s="159" t="s">
        <v>260</v>
      </c>
      <c r="D39" s="132"/>
      <c r="F39" s="130" t="s">
        <v>261</v>
      </c>
      <c r="G39" s="131" t="n">
        <v>20</v>
      </c>
      <c r="H39" s="132" t="n">
        <v>11</v>
      </c>
    </row>
    <row r="40" customFormat="false" ht="15" hidden="false" customHeight="true" outlineLevel="0" collapsed="false">
      <c r="A40" s="123" t="s">
        <v>262</v>
      </c>
      <c r="B40" s="131"/>
      <c r="C40" s="159" t="s">
        <v>262</v>
      </c>
      <c r="D40" s="132"/>
      <c r="F40" s="130" t="s">
        <v>263</v>
      </c>
      <c r="G40" s="131"/>
      <c r="H40" s="132"/>
    </row>
    <row r="41" customFormat="false" ht="15" hidden="false" customHeight="true" outlineLevel="0" collapsed="false">
      <c r="A41" s="160"/>
      <c r="B41" s="161"/>
      <c r="C41" s="162" t="s">
        <v>264</v>
      </c>
      <c r="D41" s="148"/>
      <c r="F41" s="130" t="s">
        <v>265</v>
      </c>
      <c r="G41" s="131"/>
      <c r="H41" s="132"/>
    </row>
    <row r="42" customFormat="false" ht="15" hidden="false" customHeight="true" outlineLevel="0" collapsed="false">
      <c r="A42" s="163"/>
      <c r="B42" s="152"/>
      <c r="C42" s="152"/>
      <c r="D42" s="101"/>
      <c r="F42" s="130" t="s">
        <v>266</v>
      </c>
      <c r="G42" s="131"/>
      <c r="H42" s="132"/>
    </row>
    <row r="43" customFormat="false" ht="15" hidden="false" customHeight="true" outlineLevel="0" collapsed="false">
      <c r="A43" s="120" t="s">
        <v>267</v>
      </c>
      <c r="B43" s="120"/>
      <c r="C43" s="121" t="s">
        <v>206</v>
      </c>
      <c r="D43" s="122" t="s">
        <v>207</v>
      </c>
      <c r="F43" s="130" t="s">
        <v>268</v>
      </c>
      <c r="G43" s="131"/>
      <c r="H43" s="132"/>
    </row>
    <row r="44" customFormat="false" ht="15" hidden="false" customHeight="true" outlineLevel="0" collapsed="false">
      <c r="A44" s="164"/>
      <c r="B44" s="164"/>
      <c r="C44" s="127"/>
      <c r="D44" s="165"/>
      <c r="F44" s="130" t="s">
        <v>270</v>
      </c>
      <c r="G44" s="131"/>
      <c r="H44" s="132"/>
    </row>
    <row r="45" customFormat="false" ht="15" hidden="false" customHeight="true" outlineLevel="0" collapsed="false">
      <c r="A45" s="166"/>
      <c r="B45" s="166"/>
      <c r="C45" s="131"/>
      <c r="D45" s="167"/>
      <c r="F45" s="130" t="s">
        <v>272</v>
      </c>
      <c r="G45" s="168"/>
      <c r="H45" s="169"/>
    </row>
    <row r="46" customFormat="false" ht="15" hidden="false" customHeight="true" outlineLevel="0" collapsed="false">
      <c r="A46" s="166"/>
      <c r="B46" s="166"/>
      <c r="C46" s="131"/>
      <c r="D46" s="132"/>
      <c r="F46" s="170" t="s">
        <v>274</v>
      </c>
      <c r="G46" s="171"/>
      <c r="H46" s="172"/>
    </row>
    <row r="47" customFormat="false" ht="15" hidden="false" customHeight="true" outlineLevel="0" collapsed="false">
      <c r="A47" s="166"/>
      <c r="B47" s="166"/>
      <c r="C47" s="168"/>
      <c r="D47" s="169"/>
      <c r="F47" s="170" t="s">
        <v>275</v>
      </c>
      <c r="G47" s="173"/>
      <c r="H47" s="174"/>
    </row>
    <row r="48" customFormat="false" ht="15" hidden="false" customHeight="true" outlineLevel="0" collapsed="false">
      <c r="A48" s="166"/>
      <c r="B48" s="166"/>
      <c r="C48" s="168"/>
      <c r="D48" s="169"/>
      <c r="F48" s="175" t="s">
        <v>276</v>
      </c>
      <c r="G48" s="173"/>
      <c r="H48" s="174"/>
    </row>
    <row r="49" customFormat="false" ht="15" hidden="false" customHeight="true" outlineLevel="0" collapsed="false">
      <c r="A49" s="176"/>
      <c r="B49" s="177"/>
      <c r="C49" s="147"/>
      <c r="D49" s="148"/>
      <c r="F49" s="178" t="s">
        <v>277</v>
      </c>
      <c r="G49" s="179"/>
      <c r="H49" s="180"/>
    </row>
  </sheetData>
  <mergeCells count="31">
    <mergeCell ref="A1:B1"/>
    <mergeCell ref="C1:H1"/>
    <mergeCell ref="A2:B2"/>
    <mergeCell ref="C2:F2"/>
    <mergeCell ref="A3:B3"/>
    <mergeCell ref="C3:F3"/>
    <mergeCell ref="A4:B4"/>
    <mergeCell ref="C4:E4"/>
    <mergeCell ref="G4:H4"/>
    <mergeCell ref="A5:B5"/>
    <mergeCell ref="C5:H5"/>
    <mergeCell ref="A6:B6"/>
    <mergeCell ref="C6:H6"/>
    <mergeCell ref="A7:B7"/>
    <mergeCell ref="C7:H7"/>
    <mergeCell ref="A8:B8"/>
    <mergeCell ref="C8:E8"/>
    <mergeCell ref="G8:H8"/>
    <mergeCell ref="A9:B9"/>
    <mergeCell ref="C9:H9"/>
    <mergeCell ref="A10:B10"/>
    <mergeCell ref="C10:H10"/>
    <mergeCell ref="A13:B13"/>
    <mergeCell ref="A14:B14"/>
    <mergeCell ref="A15:B15"/>
    <mergeCell ref="A43:B43"/>
    <mergeCell ref="A44:B44"/>
    <mergeCell ref="A45:B45"/>
    <mergeCell ref="A46:B46"/>
    <mergeCell ref="A47:B47"/>
    <mergeCell ref="A48:B48"/>
  </mergeCells>
  <hyperlinks>
    <hyperlink ref="C5" r:id="rId1" display="ce.0620042j@ac-lille.fr"/>
    <hyperlink ref="C9" r:id="rId2" display="francois.giezek@wanadoo.fr"/>
  </hyperlinks>
  <printOptions headings="false" gridLines="false" gridLinesSet="true" horizontalCentered="true" verticalCentered="true"/>
  <pageMargins left="0.39375" right="0.39375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Académie de Lille&amp;C&amp;"Arial Narrow,Regular"&amp;14EFFECTIFS DES DIVISIONS EN LEGT&amp;R&amp;"Arial Narrow,Regular"Année scolaire 2004-2005</oddHeader>
    <oddFooter>&amp;L&amp;9Inspection Pédagogique Régionale&amp;R&amp;9Sciences et Techniques Industrielles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H49"/>
  <sheetViews>
    <sheetView showFormulas="false" showGridLines="false" showRowColHeaders="true" showZeros="true" rightToLeft="false" tabSelected="false" showOutlineSymbols="true" defaultGridColor="true" view="normal" topLeftCell="A4" colorId="64" zoomScale="140" zoomScaleNormal="140" zoomScalePageLayoutView="100" workbookViewId="0">
      <selection pane="topLeft" activeCell="E14" activeCellId="0" sqref="E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0" width="22.28"/>
    <col collapsed="false" customWidth="true" hidden="false" outlineLevel="0" max="4" min="2" style="100" width="7.7"/>
    <col collapsed="false" customWidth="true" hidden="false" outlineLevel="0" max="5" min="5" style="101" width="2.7"/>
    <col collapsed="false" customWidth="true" hidden="false" outlineLevel="0" max="6" min="6" style="102" width="34.71"/>
    <col collapsed="false" customWidth="true" hidden="false" outlineLevel="0" max="8" min="7" style="100" width="7.7"/>
    <col collapsed="false" customWidth="false" hidden="false" outlineLevel="0" max="257" min="9" style="100" width="11.42"/>
  </cols>
  <sheetData>
    <row r="1" s="105" customFormat="true" ht="15.95" hidden="false" customHeight="true" outlineLevel="0" collapsed="false">
      <c r="A1" s="103" t="s">
        <v>183</v>
      </c>
      <c r="B1" s="103"/>
      <c r="C1" s="104" t="s">
        <v>478</v>
      </c>
      <c r="D1" s="104"/>
      <c r="E1" s="104"/>
      <c r="F1" s="104"/>
      <c r="G1" s="104"/>
      <c r="H1" s="104"/>
    </row>
    <row r="2" s="105" customFormat="true" ht="15.95" hidden="false" customHeight="true" outlineLevel="0" collapsed="false">
      <c r="A2" s="106" t="s">
        <v>185</v>
      </c>
      <c r="B2" s="106"/>
      <c r="C2" s="107"/>
      <c r="D2" s="107"/>
      <c r="E2" s="107"/>
      <c r="F2" s="107"/>
      <c r="G2" s="108" t="s">
        <v>187</v>
      </c>
      <c r="H2" s="109"/>
    </row>
    <row r="3" s="105" customFormat="true" ht="15.95" hidden="false" customHeight="true" outlineLevel="0" collapsed="false">
      <c r="A3" s="106" t="s">
        <v>188</v>
      </c>
      <c r="B3" s="106"/>
      <c r="C3" s="107" t="s">
        <v>479</v>
      </c>
      <c r="D3" s="107"/>
      <c r="E3" s="107"/>
      <c r="F3" s="107"/>
      <c r="G3" s="108" t="s">
        <v>190</v>
      </c>
      <c r="H3" s="109"/>
    </row>
    <row r="4" s="105" customFormat="true" ht="15.95" hidden="false" customHeight="true" outlineLevel="0" collapsed="false">
      <c r="A4" s="106" t="s">
        <v>191</v>
      </c>
      <c r="B4" s="106"/>
      <c r="C4" s="107" t="s">
        <v>480</v>
      </c>
      <c r="D4" s="107"/>
      <c r="E4" s="107"/>
      <c r="F4" s="110" t="s">
        <v>192</v>
      </c>
      <c r="G4" s="109" t="s">
        <v>481</v>
      </c>
      <c r="H4" s="109"/>
    </row>
    <row r="5" s="105" customFormat="true" ht="15.95" hidden="false" customHeight="true" outlineLevel="0" collapsed="false">
      <c r="A5" s="106" t="s">
        <v>193</v>
      </c>
      <c r="B5" s="106"/>
      <c r="C5" s="111" t="s">
        <v>482</v>
      </c>
      <c r="D5" s="111"/>
      <c r="E5" s="111"/>
      <c r="F5" s="111"/>
      <c r="G5" s="111"/>
      <c r="H5" s="111"/>
    </row>
    <row r="6" s="105" customFormat="true" ht="15.95" hidden="false" customHeight="true" outlineLevel="0" collapsed="false">
      <c r="A6" s="106" t="s">
        <v>195</v>
      </c>
      <c r="B6" s="106"/>
      <c r="C6" s="112" t="s">
        <v>483</v>
      </c>
      <c r="D6" s="112"/>
      <c r="E6" s="112"/>
      <c r="F6" s="112"/>
      <c r="G6" s="112"/>
      <c r="H6" s="112"/>
    </row>
    <row r="7" s="105" customFormat="true" ht="15.95" hidden="false" customHeight="true" outlineLevel="0" collapsed="false">
      <c r="A7" s="106" t="s">
        <v>197</v>
      </c>
      <c r="B7" s="106"/>
      <c r="C7" s="112" t="s">
        <v>484</v>
      </c>
      <c r="D7" s="112"/>
      <c r="E7" s="112"/>
      <c r="F7" s="112"/>
      <c r="G7" s="112"/>
      <c r="H7" s="112"/>
    </row>
    <row r="8" s="105" customFormat="true" ht="15.95" hidden="false" customHeight="true" outlineLevel="0" collapsed="false">
      <c r="A8" s="106" t="s">
        <v>199</v>
      </c>
      <c r="B8" s="106"/>
      <c r="C8" s="107" t="s">
        <v>485</v>
      </c>
      <c r="D8" s="107"/>
      <c r="E8" s="107"/>
      <c r="F8" s="110" t="s">
        <v>200</v>
      </c>
      <c r="G8" s="109" t="s">
        <v>486</v>
      </c>
      <c r="H8" s="109"/>
    </row>
    <row r="9" s="105" customFormat="true" ht="15.95" hidden="false" customHeight="true" outlineLevel="0" collapsed="false">
      <c r="A9" s="106" t="s">
        <v>201</v>
      </c>
      <c r="B9" s="106"/>
      <c r="C9" s="113" t="s">
        <v>487</v>
      </c>
      <c r="D9" s="113"/>
      <c r="E9" s="113"/>
      <c r="F9" s="113"/>
      <c r="G9" s="113"/>
      <c r="H9" s="113"/>
    </row>
    <row r="10" s="105" customFormat="true" ht="15.95" hidden="false" customHeight="true" outlineLevel="0" collapsed="false">
      <c r="A10" s="114" t="s">
        <v>203</v>
      </c>
      <c r="B10" s="114"/>
      <c r="C10" s="115" t="s">
        <v>488</v>
      </c>
      <c r="D10" s="115"/>
      <c r="E10" s="115"/>
      <c r="F10" s="115"/>
      <c r="G10" s="115"/>
      <c r="H10" s="115"/>
    </row>
    <row r="11" customFormat="false" ht="15" hidden="false" customHeight="true" outlineLevel="0" collapsed="false"/>
    <row r="12" customFormat="false" ht="15" hidden="false" customHeight="true" outlineLevel="0" collapsed="false">
      <c r="A12" s="116"/>
      <c r="B12" s="117"/>
      <c r="C12" s="118" t="s">
        <v>204</v>
      </c>
      <c r="D12" s="119"/>
      <c r="F12" s="120" t="s">
        <v>205</v>
      </c>
      <c r="G12" s="121" t="s">
        <v>206</v>
      </c>
      <c r="H12" s="122" t="s">
        <v>207</v>
      </c>
    </row>
    <row r="13" customFormat="false" ht="15" hidden="false" customHeight="true" outlineLevel="0" collapsed="false">
      <c r="A13" s="123" t="s">
        <v>208</v>
      </c>
      <c r="B13" s="123"/>
      <c r="C13" s="124" t="n">
        <v>42</v>
      </c>
      <c r="D13" s="125"/>
      <c r="F13" s="126" t="s">
        <v>209</v>
      </c>
      <c r="G13" s="127"/>
      <c r="H13" s="128"/>
    </row>
    <row r="14" customFormat="false" ht="15" hidden="false" customHeight="true" outlineLevel="0" collapsed="false">
      <c r="A14" s="123" t="s">
        <v>210</v>
      </c>
      <c r="B14" s="123"/>
      <c r="C14" s="129" t="n">
        <v>49</v>
      </c>
      <c r="D14" s="125"/>
      <c r="F14" s="130" t="s">
        <v>211</v>
      </c>
      <c r="G14" s="131"/>
      <c r="H14" s="132"/>
    </row>
    <row r="15" customFormat="false" ht="15" hidden="false" customHeight="true" outlineLevel="0" collapsed="false">
      <c r="A15" s="133" t="s">
        <v>212</v>
      </c>
      <c r="B15" s="133"/>
      <c r="C15" s="134" t="n">
        <v>24</v>
      </c>
      <c r="D15" s="125"/>
      <c r="F15" s="130" t="s">
        <v>213</v>
      </c>
      <c r="G15" s="131"/>
      <c r="H15" s="132"/>
    </row>
    <row r="16" customFormat="false" ht="15" hidden="false" customHeight="true" outlineLevel="0" collapsed="false">
      <c r="B16" s="135"/>
      <c r="C16" s="135"/>
      <c r="D16" s="135"/>
      <c r="E16" s="136"/>
      <c r="F16" s="130" t="s">
        <v>214</v>
      </c>
      <c r="G16" s="131"/>
      <c r="H16" s="132"/>
    </row>
    <row r="17" customFormat="false" ht="15" hidden="false" customHeight="true" outlineLevel="0" collapsed="false">
      <c r="B17" s="120" t="s">
        <v>215</v>
      </c>
      <c r="C17" s="137" t="s">
        <v>216</v>
      </c>
      <c r="D17" s="138"/>
      <c r="E17" s="136"/>
      <c r="F17" s="139" t="s">
        <v>217</v>
      </c>
      <c r="G17" s="140"/>
      <c r="H17" s="132"/>
    </row>
    <row r="18" customFormat="false" ht="15" hidden="false" customHeight="true" outlineLevel="0" collapsed="false">
      <c r="A18" s="141" t="s">
        <v>218</v>
      </c>
      <c r="B18" s="142" t="n">
        <v>27</v>
      </c>
      <c r="C18" s="143" t="n">
        <v>18</v>
      </c>
      <c r="D18" s="144"/>
      <c r="F18" s="130" t="s">
        <v>219</v>
      </c>
      <c r="G18" s="131"/>
      <c r="H18" s="132"/>
    </row>
    <row r="19" customFormat="false" ht="15" hidden="false" customHeight="true" outlineLevel="0" collapsed="false">
      <c r="A19" s="145" t="s">
        <v>220</v>
      </c>
      <c r="B19" s="131" t="n">
        <v>17</v>
      </c>
      <c r="C19" s="132" t="n">
        <v>21</v>
      </c>
      <c r="D19" s="144"/>
      <c r="F19" s="130" t="s">
        <v>221</v>
      </c>
      <c r="G19" s="131"/>
      <c r="H19" s="132"/>
    </row>
    <row r="20" customFormat="false" ht="15" hidden="false" customHeight="true" outlineLevel="0" collapsed="false">
      <c r="A20" s="145" t="s">
        <v>222</v>
      </c>
      <c r="B20" s="131"/>
      <c r="C20" s="132"/>
      <c r="D20" s="144"/>
      <c r="F20" s="130" t="s">
        <v>223</v>
      </c>
      <c r="G20" s="131"/>
      <c r="H20" s="132"/>
    </row>
    <row r="21" customFormat="false" ht="15" hidden="false" customHeight="true" outlineLevel="0" collapsed="false">
      <c r="A21" s="145" t="s">
        <v>224</v>
      </c>
      <c r="B21" s="131"/>
      <c r="C21" s="132"/>
      <c r="D21" s="144"/>
      <c r="F21" s="130" t="s">
        <v>225</v>
      </c>
      <c r="G21" s="131"/>
      <c r="H21" s="132"/>
    </row>
    <row r="22" customFormat="false" ht="15" hidden="false" customHeight="true" outlineLevel="0" collapsed="false">
      <c r="A22" s="145" t="s">
        <v>226</v>
      </c>
      <c r="B22" s="131"/>
      <c r="C22" s="132"/>
      <c r="D22" s="144"/>
      <c r="F22" s="130" t="s">
        <v>227</v>
      </c>
      <c r="G22" s="131"/>
      <c r="H22" s="132"/>
    </row>
    <row r="23" customFormat="false" ht="15" hidden="false" customHeight="true" outlineLevel="0" collapsed="false">
      <c r="A23" s="145" t="s">
        <v>228</v>
      </c>
      <c r="B23" s="131"/>
      <c r="C23" s="132"/>
      <c r="D23" s="144"/>
      <c r="F23" s="130" t="s">
        <v>229</v>
      </c>
      <c r="G23" s="131"/>
      <c r="H23" s="132"/>
    </row>
    <row r="24" customFormat="false" ht="15" hidden="false" customHeight="true" outlineLevel="0" collapsed="false">
      <c r="A24" s="145" t="s">
        <v>230</v>
      </c>
      <c r="B24" s="131"/>
      <c r="C24" s="132"/>
      <c r="D24" s="144"/>
      <c r="F24" s="130" t="s">
        <v>231</v>
      </c>
      <c r="G24" s="131"/>
      <c r="H24" s="132"/>
    </row>
    <row r="25" customFormat="false" ht="15" hidden="false" customHeight="true" outlineLevel="0" collapsed="false">
      <c r="A25" s="145" t="s">
        <v>232</v>
      </c>
      <c r="B25" s="131"/>
      <c r="C25" s="132"/>
      <c r="D25" s="144"/>
      <c r="F25" s="130" t="s">
        <v>233</v>
      </c>
      <c r="G25" s="131"/>
      <c r="H25" s="132"/>
    </row>
    <row r="26" customFormat="false" ht="15" hidden="false" customHeight="true" outlineLevel="0" collapsed="false">
      <c r="A26" s="145" t="s">
        <v>234</v>
      </c>
      <c r="B26" s="131" t="n">
        <v>39</v>
      </c>
      <c r="C26" s="132" t="n">
        <v>34</v>
      </c>
      <c r="D26" s="144"/>
      <c r="F26" s="130" t="s">
        <v>235</v>
      </c>
      <c r="G26" s="147" t="n">
        <v>24</v>
      </c>
      <c r="H26" s="148" t="n">
        <v>18</v>
      </c>
    </row>
    <row r="27" customFormat="false" ht="15" hidden="false" customHeight="true" outlineLevel="0" collapsed="false">
      <c r="A27" s="145" t="s">
        <v>236</v>
      </c>
      <c r="B27" s="131" t="n">
        <v>16</v>
      </c>
      <c r="C27" s="132" t="n">
        <v>25</v>
      </c>
      <c r="D27" s="144"/>
      <c r="F27" s="130" t="s">
        <v>237</v>
      </c>
      <c r="G27" s="131"/>
      <c r="H27" s="132"/>
    </row>
    <row r="28" customFormat="false" ht="15" hidden="false" customHeight="true" outlineLevel="0" collapsed="false">
      <c r="A28" s="145" t="s">
        <v>238</v>
      </c>
      <c r="B28" s="131"/>
      <c r="C28" s="132"/>
      <c r="D28" s="144"/>
      <c r="F28" s="130" t="s">
        <v>239</v>
      </c>
      <c r="G28" s="131"/>
      <c r="H28" s="132"/>
    </row>
    <row r="29" customFormat="false" ht="15" hidden="false" customHeight="true" outlineLevel="0" collapsed="false">
      <c r="A29" s="146" t="s">
        <v>240</v>
      </c>
      <c r="B29" s="147"/>
      <c r="C29" s="148"/>
      <c r="D29" s="144"/>
      <c r="F29" s="130" t="s">
        <v>241</v>
      </c>
      <c r="G29" s="131"/>
      <c r="H29" s="132"/>
    </row>
    <row r="30" customFormat="false" ht="15" hidden="false" customHeight="true" outlineLevel="0" collapsed="false">
      <c r="D30" s="149"/>
      <c r="F30" s="130" t="s">
        <v>242</v>
      </c>
      <c r="G30" s="131"/>
      <c r="H30" s="132"/>
    </row>
    <row r="31" customFormat="false" ht="15" hidden="false" customHeight="true" outlineLevel="0" collapsed="false">
      <c r="A31" s="150" t="s">
        <v>243</v>
      </c>
      <c r="B31" s="121" t="s">
        <v>215</v>
      </c>
      <c r="C31" s="137" t="s">
        <v>216</v>
      </c>
      <c r="D31" s="151"/>
      <c r="E31" s="152"/>
      <c r="F31" s="130" t="s">
        <v>244</v>
      </c>
      <c r="G31" s="131"/>
      <c r="H31" s="132"/>
    </row>
    <row r="32" customFormat="false" ht="15" hidden="false" customHeight="true" outlineLevel="0" collapsed="false">
      <c r="A32" s="153"/>
      <c r="B32" s="127"/>
      <c r="C32" s="128"/>
      <c r="F32" s="130" t="s">
        <v>245</v>
      </c>
      <c r="G32" s="131"/>
      <c r="H32" s="132"/>
    </row>
    <row r="33" customFormat="false" ht="15" hidden="false" customHeight="true" outlineLevel="0" collapsed="false">
      <c r="A33" s="154"/>
      <c r="B33" s="186"/>
      <c r="C33" s="186"/>
      <c r="F33" s="130" t="s">
        <v>246</v>
      </c>
      <c r="G33" s="131"/>
      <c r="H33" s="132"/>
    </row>
    <row r="34" customFormat="false" ht="15" hidden="false" customHeight="true" outlineLevel="0" collapsed="false">
      <c r="A34" s="155"/>
      <c r="B34" s="186"/>
      <c r="C34" s="186"/>
      <c r="F34" s="130" t="s">
        <v>247</v>
      </c>
      <c r="G34" s="131"/>
      <c r="H34" s="132"/>
    </row>
    <row r="35" customFormat="false" ht="15" hidden="false" customHeight="true" outlineLevel="0" collapsed="false">
      <c r="A35" s="156"/>
      <c r="B35" s="151"/>
      <c r="C35" s="151"/>
      <c r="F35" s="130" t="s">
        <v>248</v>
      </c>
      <c r="G35" s="131"/>
      <c r="H35" s="132"/>
    </row>
    <row r="36" customFormat="false" ht="15" hidden="false" customHeight="true" outlineLevel="0" collapsed="false">
      <c r="A36" s="150" t="s">
        <v>249</v>
      </c>
      <c r="B36" s="121" t="s">
        <v>250</v>
      </c>
      <c r="C36" s="121"/>
      <c r="D36" s="122" t="s">
        <v>251</v>
      </c>
      <c r="E36" s="152"/>
      <c r="F36" s="130" t="s">
        <v>252</v>
      </c>
      <c r="G36" s="131"/>
      <c r="H36" s="132"/>
    </row>
    <row r="37" customFormat="false" ht="15" hidden="false" customHeight="true" outlineLevel="0" collapsed="false">
      <c r="A37" s="157" t="s">
        <v>253</v>
      </c>
      <c r="B37" s="127"/>
      <c r="C37" s="158" t="s">
        <v>254</v>
      </c>
      <c r="D37" s="128"/>
      <c r="F37" s="130" t="s">
        <v>255</v>
      </c>
      <c r="G37" s="131"/>
      <c r="H37" s="132"/>
    </row>
    <row r="38" customFormat="false" ht="15" hidden="false" customHeight="true" outlineLevel="0" collapsed="false">
      <c r="A38" s="123" t="s">
        <v>256</v>
      </c>
      <c r="B38" s="131"/>
      <c r="C38" s="159" t="s">
        <v>257</v>
      </c>
      <c r="D38" s="132"/>
      <c r="F38" s="130" t="s">
        <v>258</v>
      </c>
      <c r="G38" s="131"/>
      <c r="H38" s="132"/>
    </row>
    <row r="39" customFormat="false" ht="15" hidden="false" customHeight="true" outlineLevel="0" collapsed="false">
      <c r="A39" s="123" t="s">
        <v>259</v>
      </c>
      <c r="B39" s="131"/>
      <c r="C39" s="159" t="s">
        <v>260</v>
      </c>
      <c r="D39" s="132"/>
      <c r="F39" s="130" t="s">
        <v>261</v>
      </c>
      <c r="G39" s="131" t="n">
        <v>25</v>
      </c>
      <c r="H39" s="132" t="n">
        <v>17</v>
      </c>
    </row>
    <row r="40" customFormat="false" ht="15" hidden="false" customHeight="true" outlineLevel="0" collapsed="false">
      <c r="A40" s="123" t="s">
        <v>262</v>
      </c>
      <c r="B40" s="131"/>
      <c r="C40" s="159" t="s">
        <v>262</v>
      </c>
      <c r="D40" s="132"/>
      <c r="F40" s="130" t="s">
        <v>263</v>
      </c>
      <c r="G40" s="131"/>
      <c r="H40" s="132"/>
    </row>
    <row r="41" customFormat="false" ht="15" hidden="false" customHeight="true" outlineLevel="0" collapsed="false">
      <c r="A41" s="160"/>
      <c r="B41" s="161"/>
      <c r="C41" s="162" t="s">
        <v>264</v>
      </c>
      <c r="D41" s="148"/>
      <c r="F41" s="130" t="s">
        <v>265</v>
      </c>
      <c r="G41" s="131"/>
      <c r="H41" s="132"/>
    </row>
    <row r="42" customFormat="false" ht="15" hidden="false" customHeight="true" outlineLevel="0" collapsed="false">
      <c r="A42" s="163"/>
      <c r="B42" s="152"/>
      <c r="C42" s="152"/>
      <c r="D42" s="101"/>
      <c r="F42" s="130" t="s">
        <v>266</v>
      </c>
      <c r="G42" s="131"/>
      <c r="H42" s="132"/>
    </row>
    <row r="43" customFormat="false" ht="15" hidden="false" customHeight="true" outlineLevel="0" collapsed="false">
      <c r="A43" s="120" t="s">
        <v>267</v>
      </c>
      <c r="B43" s="120"/>
      <c r="C43" s="121" t="s">
        <v>206</v>
      </c>
      <c r="D43" s="122" t="s">
        <v>207</v>
      </c>
      <c r="F43" s="130" t="s">
        <v>268</v>
      </c>
      <c r="G43" s="131"/>
      <c r="H43" s="132"/>
    </row>
    <row r="44" customFormat="false" ht="15" hidden="false" customHeight="true" outlineLevel="0" collapsed="false">
      <c r="A44" s="164" t="s">
        <v>489</v>
      </c>
      <c r="B44" s="164"/>
      <c r="C44" s="127" t="n">
        <v>24</v>
      </c>
      <c r="D44" s="128" t="n">
        <v>22</v>
      </c>
      <c r="F44" s="130" t="s">
        <v>270</v>
      </c>
      <c r="G44" s="131"/>
      <c r="H44" s="132"/>
    </row>
    <row r="45" customFormat="false" ht="15" hidden="false" customHeight="true" outlineLevel="0" collapsed="false">
      <c r="A45" s="166"/>
      <c r="B45" s="166"/>
      <c r="C45" s="131"/>
      <c r="D45" s="167"/>
      <c r="F45" s="130" t="s">
        <v>272</v>
      </c>
      <c r="G45" s="168"/>
      <c r="H45" s="169"/>
    </row>
    <row r="46" customFormat="false" ht="15" hidden="false" customHeight="true" outlineLevel="0" collapsed="false">
      <c r="A46" s="166"/>
      <c r="B46" s="166"/>
      <c r="C46" s="131"/>
      <c r="D46" s="132"/>
      <c r="F46" s="170" t="s">
        <v>274</v>
      </c>
      <c r="G46" s="131" t="n">
        <v>14</v>
      </c>
      <c r="H46" s="132" t="n">
        <v>11</v>
      </c>
    </row>
    <row r="47" customFormat="false" ht="15" hidden="false" customHeight="true" outlineLevel="0" collapsed="false">
      <c r="A47" s="166"/>
      <c r="B47" s="166"/>
      <c r="C47" s="168"/>
      <c r="D47" s="169"/>
      <c r="F47" s="170" t="s">
        <v>275</v>
      </c>
      <c r="G47" s="173"/>
      <c r="H47" s="174"/>
    </row>
    <row r="48" customFormat="false" ht="15" hidden="false" customHeight="true" outlineLevel="0" collapsed="false">
      <c r="A48" s="166"/>
      <c r="B48" s="166"/>
      <c r="C48" s="168"/>
      <c r="D48" s="169"/>
      <c r="F48" s="175" t="s">
        <v>276</v>
      </c>
      <c r="G48" s="173"/>
      <c r="H48" s="174"/>
    </row>
    <row r="49" customFormat="false" ht="15" hidden="false" customHeight="true" outlineLevel="0" collapsed="false">
      <c r="A49" s="176"/>
      <c r="B49" s="177"/>
      <c r="C49" s="147"/>
      <c r="D49" s="148"/>
      <c r="F49" s="178" t="s">
        <v>277</v>
      </c>
      <c r="G49" s="179"/>
      <c r="H49" s="180"/>
    </row>
  </sheetData>
  <mergeCells count="31">
    <mergeCell ref="A1:B1"/>
    <mergeCell ref="C1:H1"/>
    <mergeCell ref="A2:B2"/>
    <mergeCell ref="C2:F2"/>
    <mergeCell ref="A3:B3"/>
    <mergeCell ref="C3:F3"/>
    <mergeCell ref="A4:B4"/>
    <mergeCell ref="C4:E4"/>
    <mergeCell ref="G4:H4"/>
    <mergeCell ref="A5:B5"/>
    <mergeCell ref="C5:H5"/>
    <mergeCell ref="A6:B6"/>
    <mergeCell ref="C6:H6"/>
    <mergeCell ref="A7:B7"/>
    <mergeCell ref="C7:H7"/>
    <mergeCell ref="A8:B8"/>
    <mergeCell ref="C8:E8"/>
    <mergeCell ref="G8:H8"/>
    <mergeCell ref="A9:B9"/>
    <mergeCell ref="C9:H9"/>
    <mergeCell ref="A10:B10"/>
    <mergeCell ref="C10:H10"/>
    <mergeCell ref="A13:B13"/>
    <mergeCell ref="A14:B14"/>
    <mergeCell ref="A15:B15"/>
    <mergeCell ref="A43:B43"/>
    <mergeCell ref="A44:B44"/>
    <mergeCell ref="A45:B45"/>
    <mergeCell ref="A46:B46"/>
    <mergeCell ref="A47:B47"/>
    <mergeCell ref="A48:B48"/>
  </mergeCells>
  <hyperlinks>
    <hyperlink ref="C5" r:id="rId1" display="ce.0622803K@ac-lille.fr"/>
    <hyperlink ref="C9" r:id="rId2" display="jean-marc.marseille@ac-lille.fr"/>
  </hyperlinks>
  <printOptions headings="false" gridLines="false" gridLinesSet="true" horizontalCentered="true" verticalCentered="true"/>
  <pageMargins left="0.39375" right="0.39375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Académie de Lille&amp;C&amp;"Arial Narrow,Regular"&amp;14EFFECTIFS DES DIVISIONS EN LEGT&amp;R&amp;"Arial Narrow,Regular"Année scolaire 2004-2005</oddHeader>
    <oddFooter>&amp;L&amp;9Inspection Pédagogique Régionale&amp;R&amp;9Sciences et Techniques Industrielles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H49"/>
  <sheetViews>
    <sheetView showFormulas="false" showGridLines="false" showRowColHeaders="true" showZeros="true" rightToLeft="false" tabSelected="false" showOutlineSymbols="true" defaultGridColor="true" view="normal" topLeftCell="A7" colorId="64" zoomScale="140" zoomScaleNormal="140" zoomScalePageLayoutView="100" workbookViewId="0">
      <selection pane="topLef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0" width="22.28"/>
    <col collapsed="false" customWidth="true" hidden="false" outlineLevel="0" max="4" min="2" style="100" width="7.7"/>
    <col collapsed="false" customWidth="true" hidden="false" outlineLevel="0" max="5" min="5" style="101" width="2.7"/>
    <col collapsed="false" customWidth="true" hidden="false" outlineLevel="0" max="6" min="6" style="102" width="34.71"/>
    <col collapsed="false" customWidth="true" hidden="false" outlineLevel="0" max="8" min="7" style="100" width="7.7"/>
    <col collapsed="false" customWidth="false" hidden="false" outlineLevel="0" max="257" min="9" style="100" width="11.42"/>
  </cols>
  <sheetData>
    <row r="1" s="105" customFormat="true" ht="15.95" hidden="false" customHeight="true" outlineLevel="0" collapsed="false">
      <c r="A1" s="103" t="s">
        <v>183</v>
      </c>
      <c r="B1" s="103"/>
      <c r="C1" s="104" t="s">
        <v>490</v>
      </c>
      <c r="D1" s="104"/>
      <c r="E1" s="104"/>
      <c r="F1" s="104"/>
      <c r="G1" s="104"/>
      <c r="H1" s="104"/>
    </row>
    <row r="2" s="105" customFormat="true" ht="15.95" hidden="false" customHeight="true" outlineLevel="0" collapsed="false">
      <c r="A2" s="106" t="s">
        <v>185</v>
      </c>
      <c r="B2" s="106"/>
      <c r="C2" s="107" t="s">
        <v>491</v>
      </c>
      <c r="D2" s="107"/>
      <c r="E2" s="107"/>
      <c r="F2" s="107"/>
      <c r="G2" s="108" t="s">
        <v>187</v>
      </c>
      <c r="H2" s="109" t="n">
        <v>19</v>
      </c>
    </row>
    <row r="3" s="105" customFormat="true" ht="15.95" hidden="false" customHeight="true" outlineLevel="0" collapsed="false">
      <c r="A3" s="106" t="s">
        <v>188</v>
      </c>
      <c r="B3" s="106"/>
      <c r="C3" s="107" t="s">
        <v>492</v>
      </c>
      <c r="D3" s="107"/>
      <c r="E3" s="107"/>
      <c r="F3" s="107"/>
      <c r="G3" s="108" t="s">
        <v>190</v>
      </c>
      <c r="H3" s="109" t="n">
        <v>62251</v>
      </c>
    </row>
    <row r="4" s="105" customFormat="true" ht="15.95" hidden="false" customHeight="true" outlineLevel="0" collapsed="false">
      <c r="A4" s="106" t="s">
        <v>191</v>
      </c>
      <c r="B4" s="106"/>
      <c r="C4" s="107" t="s">
        <v>493</v>
      </c>
      <c r="D4" s="107"/>
      <c r="E4" s="107"/>
      <c r="F4" s="110" t="s">
        <v>192</v>
      </c>
      <c r="G4" s="109" t="s">
        <v>494</v>
      </c>
      <c r="H4" s="109"/>
    </row>
    <row r="5" s="105" customFormat="true" ht="15.95" hidden="false" customHeight="true" outlineLevel="0" collapsed="false">
      <c r="A5" s="106" t="s">
        <v>193</v>
      </c>
      <c r="B5" s="106"/>
      <c r="C5" s="111" t="s">
        <v>495</v>
      </c>
      <c r="D5" s="111"/>
      <c r="E5" s="111"/>
      <c r="F5" s="111"/>
      <c r="G5" s="111"/>
      <c r="H5" s="111"/>
    </row>
    <row r="6" s="105" customFormat="true" ht="15.95" hidden="false" customHeight="true" outlineLevel="0" collapsed="false">
      <c r="A6" s="106" t="s">
        <v>195</v>
      </c>
      <c r="B6" s="106"/>
      <c r="C6" s="112" t="s">
        <v>496</v>
      </c>
      <c r="D6" s="112"/>
      <c r="E6" s="112"/>
      <c r="F6" s="112"/>
      <c r="G6" s="112"/>
      <c r="H6" s="112"/>
    </row>
    <row r="7" s="105" customFormat="true" ht="15.95" hidden="false" customHeight="true" outlineLevel="0" collapsed="false">
      <c r="A7" s="106" t="s">
        <v>197</v>
      </c>
      <c r="B7" s="106"/>
      <c r="C7" s="112" t="s">
        <v>497</v>
      </c>
      <c r="D7" s="112"/>
      <c r="E7" s="112"/>
      <c r="F7" s="112"/>
      <c r="G7" s="112"/>
      <c r="H7" s="112"/>
    </row>
    <row r="8" s="105" customFormat="true" ht="15.95" hidden="false" customHeight="true" outlineLevel="0" collapsed="false">
      <c r="A8" s="106" t="s">
        <v>199</v>
      </c>
      <c r="B8" s="106"/>
      <c r="C8" s="107" t="s">
        <v>498</v>
      </c>
      <c r="D8" s="107"/>
      <c r="E8" s="107"/>
      <c r="F8" s="110" t="s">
        <v>200</v>
      </c>
      <c r="G8" s="109" t="s">
        <v>499</v>
      </c>
      <c r="H8" s="109"/>
    </row>
    <row r="9" s="105" customFormat="true" ht="15.95" hidden="false" customHeight="true" outlineLevel="0" collapsed="false">
      <c r="A9" s="106" t="s">
        <v>201</v>
      </c>
      <c r="B9" s="106"/>
      <c r="C9" s="113" t="s">
        <v>500</v>
      </c>
      <c r="D9" s="113"/>
      <c r="E9" s="113"/>
      <c r="F9" s="113"/>
      <c r="G9" s="113"/>
      <c r="H9" s="113"/>
    </row>
    <row r="10" s="105" customFormat="true" ht="15.95" hidden="false" customHeight="true" outlineLevel="0" collapsed="false">
      <c r="A10" s="114" t="s">
        <v>203</v>
      </c>
      <c r="B10" s="114"/>
      <c r="C10" s="115"/>
      <c r="D10" s="115"/>
      <c r="E10" s="115"/>
      <c r="F10" s="115"/>
      <c r="G10" s="115"/>
      <c r="H10" s="115"/>
    </row>
    <row r="11" customFormat="false" ht="15" hidden="false" customHeight="true" outlineLevel="0" collapsed="false"/>
    <row r="12" customFormat="false" ht="15" hidden="false" customHeight="true" outlineLevel="0" collapsed="false">
      <c r="A12" s="116"/>
      <c r="B12" s="117"/>
      <c r="C12" s="118" t="s">
        <v>204</v>
      </c>
      <c r="D12" s="119"/>
      <c r="F12" s="120" t="s">
        <v>205</v>
      </c>
      <c r="G12" s="121" t="s">
        <v>206</v>
      </c>
      <c r="H12" s="122" t="s">
        <v>207</v>
      </c>
    </row>
    <row r="13" customFormat="false" ht="15" hidden="false" customHeight="true" outlineLevel="0" collapsed="false">
      <c r="A13" s="123" t="s">
        <v>208</v>
      </c>
      <c r="B13" s="123"/>
      <c r="C13" s="124" t="n">
        <v>63</v>
      </c>
      <c r="D13" s="125"/>
      <c r="F13" s="126" t="s">
        <v>209</v>
      </c>
      <c r="G13" s="127"/>
      <c r="H13" s="128"/>
    </row>
    <row r="14" customFormat="false" ht="15" hidden="false" customHeight="true" outlineLevel="0" collapsed="false">
      <c r="A14" s="123" t="s">
        <v>210</v>
      </c>
      <c r="B14" s="123"/>
      <c r="C14" s="129" t="n">
        <v>30</v>
      </c>
      <c r="D14" s="125"/>
      <c r="F14" s="130" t="s">
        <v>211</v>
      </c>
      <c r="G14" s="131"/>
      <c r="H14" s="132"/>
    </row>
    <row r="15" customFormat="false" ht="15" hidden="false" customHeight="true" outlineLevel="0" collapsed="false">
      <c r="A15" s="133" t="s">
        <v>212</v>
      </c>
      <c r="B15" s="133"/>
      <c r="C15" s="134" t="n">
        <v>15</v>
      </c>
      <c r="D15" s="125"/>
      <c r="F15" s="130" t="s">
        <v>213</v>
      </c>
      <c r="G15" s="131"/>
      <c r="H15" s="132"/>
    </row>
    <row r="16" customFormat="false" ht="15" hidden="false" customHeight="true" outlineLevel="0" collapsed="false">
      <c r="B16" s="135"/>
      <c r="C16" s="135"/>
      <c r="D16" s="135"/>
      <c r="E16" s="136"/>
      <c r="F16" s="130" t="s">
        <v>214</v>
      </c>
      <c r="G16" s="131"/>
      <c r="H16" s="132"/>
    </row>
    <row r="17" customFormat="false" ht="15" hidden="false" customHeight="true" outlineLevel="0" collapsed="false">
      <c r="B17" s="120" t="s">
        <v>215</v>
      </c>
      <c r="C17" s="137" t="s">
        <v>216</v>
      </c>
      <c r="D17" s="138"/>
      <c r="E17" s="136"/>
      <c r="F17" s="139" t="s">
        <v>217</v>
      </c>
      <c r="G17" s="140"/>
      <c r="H17" s="132"/>
    </row>
    <row r="18" customFormat="false" ht="15" hidden="false" customHeight="true" outlineLevel="0" collapsed="false">
      <c r="A18" s="141" t="s">
        <v>218</v>
      </c>
      <c r="B18" s="142" t="n">
        <v>29</v>
      </c>
      <c r="C18" s="143" t="n">
        <v>15</v>
      </c>
      <c r="D18" s="144"/>
      <c r="F18" s="130" t="s">
        <v>219</v>
      </c>
      <c r="G18" s="131"/>
      <c r="H18" s="132"/>
    </row>
    <row r="19" customFormat="false" ht="15" hidden="false" customHeight="true" outlineLevel="0" collapsed="false">
      <c r="A19" s="145" t="s">
        <v>220</v>
      </c>
      <c r="B19" s="131" t="n">
        <v>15</v>
      </c>
      <c r="C19" s="132" t="n">
        <v>14</v>
      </c>
      <c r="D19" s="144"/>
      <c r="F19" s="130" t="s">
        <v>221</v>
      </c>
      <c r="G19" s="131"/>
      <c r="H19" s="132"/>
    </row>
    <row r="20" customFormat="false" ht="15" hidden="false" customHeight="true" outlineLevel="0" collapsed="false">
      <c r="A20" s="145" t="s">
        <v>222</v>
      </c>
      <c r="B20" s="131"/>
      <c r="C20" s="132"/>
      <c r="D20" s="144"/>
      <c r="F20" s="130" t="s">
        <v>223</v>
      </c>
      <c r="G20" s="131"/>
      <c r="H20" s="132"/>
    </row>
    <row r="21" customFormat="false" ht="15" hidden="false" customHeight="true" outlineLevel="0" collapsed="false">
      <c r="A21" s="145" t="s">
        <v>224</v>
      </c>
      <c r="B21" s="131"/>
      <c r="C21" s="132"/>
      <c r="D21" s="144"/>
      <c r="F21" s="130" t="s">
        <v>225</v>
      </c>
      <c r="G21" s="131"/>
      <c r="H21" s="132"/>
    </row>
    <row r="22" customFormat="false" ht="15" hidden="false" customHeight="true" outlineLevel="0" collapsed="false">
      <c r="A22" s="145" t="s">
        <v>226</v>
      </c>
      <c r="B22" s="131"/>
      <c r="C22" s="132"/>
      <c r="D22" s="144"/>
      <c r="F22" s="130" t="s">
        <v>227</v>
      </c>
      <c r="G22" s="131"/>
      <c r="H22" s="132"/>
    </row>
    <row r="23" customFormat="false" ht="15" hidden="false" customHeight="true" outlineLevel="0" collapsed="false">
      <c r="A23" s="145" t="s">
        <v>228</v>
      </c>
      <c r="B23" s="131"/>
      <c r="C23" s="132"/>
      <c r="D23" s="144"/>
      <c r="F23" s="130" t="s">
        <v>229</v>
      </c>
      <c r="G23" s="131"/>
      <c r="H23" s="132"/>
    </row>
    <row r="24" customFormat="false" ht="15" hidden="false" customHeight="true" outlineLevel="0" collapsed="false">
      <c r="A24" s="145" t="s">
        <v>230</v>
      </c>
      <c r="B24" s="131"/>
      <c r="C24" s="132"/>
      <c r="D24" s="144"/>
      <c r="F24" s="130" t="s">
        <v>231</v>
      </c>
      <c r="G24" s="131"/>
      <c r="H24" s="132"/>
    </row>
    <row r="25" customFormat="false" ht="15" hidden="false" customHeight="true" outlineLevel="0" collapsed="false">
      <c r="A25" s="145" t="s">
        <v>232</v>
      </c>
      <c r="B25" s="131"/>
      <c r="C25" s="132"/>
      <c r="D25" s="144"/>
      <c r="F25" s="130" t="s">
        <v>233</v>
      </c>
      <c r="G25" s="131" t="n">
        <v>30</v>
      </c>
      <c r="H25" s="132" t="n">
        <v>17</v>
      </c>
    </row>
    <row r="26" customFormat="false" ht="15" hidden="false" customHeight="true" outlineLevel="0" collapsed="false">
      <c r="A26" s="145" t="s">
        <v>234</v>
      </c>
      <c r="B26" s="131" t="n">
        <v>19</v>
      </c>
      <c r="C26" s="132" t="n">
        <v>22</v>
      </c>
      <c r="D26" s="144"/>
      <c r="F26" s="130" t="s">
        <v>235</v>
      </c>
      <c r="G26" s="131"/>
      <c r="H26" s="132"/>
    </row>
    <row r="27" customFormat="false" ht="15" hidden="false" customHeight="true" outlineLevel="0" collapsed="false">
      <c r="A27" s="145" t="s">
        <v>236</v>
      </c>
      <c r="B27" s="131" t="n">
        <v>14</v>
      </c>
      <c r="C27" s="132" t="n">
        <v>15</v>
      </c>
      <c r="D27" s="144"/>
      <c r="F27" s="130" t="s">
        <v>237</v>
      </c>
      <c r="G27" s="131"/>
      <c r="H27" s="132"/>
    </row>
    <row r="28" customFormat="false" ht="15" hidden="false" customHeight="true" outlineLevel="0" collapsed="false">
      <c r="A28" s="145" t="s">
        <v>238</v>
      </c>
      <c r="B28" s="131" t="n">
        <v>60</v>
      </c>
      <c r="C28" s="132" t="n">
        <v>53</v>
      </c>
      <c r="D28" s="144"/>
      <c r="F28" s="130" t="s">
        <v>239</v>
      </c>
      <c r="G28" s="131" t="n">
        <v>26</v>
      </c>
      <c r="H28" s="132" t="n">
        <v>24</v>
      </c>
    </row>
    <row r="29" customFormat="false" ht="15" hidden="false" customHeight="true" outlineLevel="0" collapsed="false">
      <c r="A29" s="146" t="s">
        <v>240</v>
      </c>
      <c r="B29" s="147"/>
      <c r="C29" s="148"/>
      <c r="D29" s="144"/>
      <c r="F29" s="130" t="s">
        <v>241</v>
      </c>
      <c r="G29" s="131"/>
      <c r="H29" s="132"/>
    </row>
    <row r="30" customFormat="false" ht="15" hidden="false" customHeight="true" outlineLevel="0" collapsed="false">
      <c r="D30" s="149"/>
      <c r="F30" s="130" t="s">
        <v>242</v>
      </c>
      <c r="G30" s="131"/>
      <c r="H30" s="132"/>
    </row>
    <row r="31" customFormat="false" ht="15" hidden="false" customHeight="true" outlineLevel="0" collapsed="false">
      <c r="A31" s="150" t="s">
        <v>243</v>
      </c>
      <c r="B31" s="121" t="s">
        <v>215</v>
      </c>
      <c r="C31" s="137" t="s">
        <v>216</v>
      </c>
      <c r="D31" s="151"/>
      <c r="E31" s="152"/>
      <c r="F31" s="130" t="s">
        <v>244</v>
      </c>
      <c r="G31" s="131"/>
      <c r="H31" s="132"/>
    </row>
    <row r="32" customFormat="false" ht="15" hidden="false" customHeight="true" outlineLevel="0" collapsed="false">
      <c r="A32" s="153"/>
      <c r="B32" s="127"/>
      <c r="C32" s="128"/>
      <c r="F32" s="130" t="s">
        <v>245</v>
      </c>
      <c r="G32" s="131"/>
      <c r="H32" s="132"/>
    </row>
    <row r="33" customFormat="false" ht="15" hidden="false" customHeight="true" outlineLevel="0" collapsed="false">
      <c r="A33" s="154"/>
      <c r="B33" s="131"/>
      <c r="C33" s="132"/>
      <c r="F33" s="130" t="s">
        <v>246</v>
      </c>
      <c r="G33" s="131"/>
      <c r="H33" s="132"/>
    </row>
    <row r="34" customFormat="false" ht="15" hidden="false" customHeight="true" outlineLevel="0" collapsed="false">
      <c r="A34" s="155"/>
      <c r="B34" s="147"/>
      <c r="C34" s="148"/>
      <c r="F34" s="130" t="s">
        <v>247</v>
      </c>
      <c r="G34" s="131"/>
      <c r="H34" s="132"/>
    </row>
    <row r="35" customFormat="false" ht="15" hidden="false" customHeight="true" outlineLevel="0" collapsed="false">
      <c r="A35" s="156"/>
      <c r="B35" s="151"/>
      <c r="C35" s="151"/>
      <c r="F35" s="130" t="s">
        <v>248</v>
      </c>
      <c r="G35" s="131"/>
      <c r="H35" s="132"/>
    </row>
    <row r="36" customFormat="false" ht="15" hidden="false" customHeight="true" outlineLevel="0" collapsed="false">
      <c r="A36" s="150" t="s">
        <v>249</v>
      </c>
      <c r="B36" s="121" t="s">
        <v>250</v>
      </c>
      <c r="C36" s="121"/>
      <c r="D36" s="122" t="s">
        <v>251</v>
      </c>
      <c r="E36" s="152"/>
      <c r="F36" s="130" t="s">
        <v>252</v>
      </c>
      <c r="G36" s="131"/>
      <c r="H36" s="132"/>
    </row>
    <row r="37" customFormat="false" ht="15" hidden="false" customHeight="true" outlineLevel="0" collapsed="false">
      <c r="A37" s="157" t="s">
        <v>253</v>
      </c>
      <c r="B37" s="127"/>
      <c r="C37" s="158" t="s">
        <v>254</v>
      </c>
      <c r="D37" s="128"/>
      <c r="F37" s="130" t="s">
        <v>255</v>
      </c>
      <c r="G37" s="131"/>
      <c r="H37" s="132"/>
    </row>
    <row r="38" customFormat="false" ht="15" hidden="false" customHeight="true" outlineLevel="0" collapsed="false">
      <c r="A38" s="123" t="s">
        <v>256</v>
      </c>
      <c r="B38" s="131"/>
      <c r="C38" s="159" t="s">
        <v>257</v>
      </c>
      <c r="D38" s="132"/>
      <c r="F38" s="130" t="s">
        <v>258</v>
      </c>
      <c r="G38" s="131"/>
      <c r="H38" s="132"/>
    </row>
    <row r="39" customFormat="false" ht="15" hidden="false" customHeight="true" outlineLevel="0" collapsed="false">
      <c r="A39" s="123" t="s">
        <v>259</v>
      </c>
      <c r="B39" s="131"/>
      <c r="C39" s="159" t="s">
        <v>260</v>
      </c>
      <c r="D39" s="132"/>
      <c r="F39" s="130" t="s">
        <v>261</v>
      </c>
      <c r="G39" s="131" t="n">
        <v>10</v>
      </c>
      <c r="H39" s="132" t="n">
        <v>12</v>
      </c>
    </row>
    <row r="40" customFormat="false" ht="15" hidden="false" customHeight="true" outlineLevel="0" collapsed="false">
      <c r="A40" s="123" t="s">
        <v>262</v>
      </c>
      <c r="B40" s="131"/>
      <c r="C40" s="159" t="s">
        <v>262</v>
      </c>
      <c r="D40" s="132"/>
      <c r="F40" s="130" t="s">
        <v>263</v>
      </c>
      <c r="G40" s="131"/>
      <c r="H40" s="132"/>
    </row>
    <row r="41" customFormat="false" ht="15" hidden="false" customHeight="true" outlineLevel="0" collapsed="false">
      <c r="A41" s="160"/>
      <c r="B41" s="161"/>
      <c r="C41" s="162" t="s">
        <v>264</v>
      </c>
      <c r="D41" s="148"/>
      <c r="F41" s="130" t="s">
        <v>265</v>
      </c>
      <c r="G41" s="131"/>
      <c r="H41" s="132"/>
    </row>
    <row r="42" customFormat="false" ht="15" hidden="false" customHeight="true" outlineLevel="0" collapsed="false">
      <c r="A42" s="163"/>
      <c r="B42" s="152"/>
      <c r="C42" s="152"/>
      <c r="D42" s="101"/>
      <c r="F42" s="130" t="s">
        <v>266</v>
      </c>
      <c r="G42" s="131"/>
      <c r="H42" s="132"/>
    </row>
    <row r="43" customFormat="false" ht="15" hidden="false" customHeight="true" outlineLevel="0" collapsed="false">
      <c r="A43" s="120" t="s">
        <v>267</v>
      </c>
      <c r="B43" s="120"/>
      <c r="C43" s="121" t="s">
        <v>206</v>
      </c>
      <c r="D43" s="122" t="s">
        <v>207</v>
      </c>
      <c r="F43" s="130" t="s">
        <v>268</v>
      </c>
      <c r="G43" s="131"/>
      <c r="H43" s="132"/>
    </row>
    <row r="44" customFormat="false" ht="15" hidden="false" customHeight="true" outlineLevel="0" collapsed="false">
      <c r="A44" s="164"/>
      <c r="B44" s="164"/>
      <c r="C44" s="127"/>
      <c r="D44" s="165"/>
      <c r="F44" s="130" t="s">
        <v>270</v>
      </c>
      <c r="G44" s="131"/>
      <c r="H44" s="132"/>
    </row>
    <row r="45" customFormat="false" ht="15" hidden="false" customHeight="true" outlineLevel="0" collapsed="false">
      <c r="A45" s="166"/>
      <c r="B45" s="166"/>
      <c r="C45" s="131"/>
      <c r="D45" s="167"/>
      <c r="F45" s="130" t="s">
        <v>272</v>
      </c>
      <c r="G45" s="168"/>
      <c r="H45" s="169"/>
    </row>
    <row r="46" customFormat="false" ht="15" hidden="false" customHeight="true" outlineLevel="0" collapsed="false">
      <c r="A46" s="166"/>
      <c r="B46" s="166"/>
      <c r="C46" s="131"/>
      <c r="D46" s="132"/>
      <c r="F46" s="170" t="s">
        <v>274</v>
      </c>
      <c r="G46" s="171"/>
      <c r="H46" s="172"/>
    </row>
    <row r="47" customFormat="false" ht="15" hidden="false" customHeight="true" outlineLevel="0" collapsed="false">
      <c r="A47" s="166"/>
      <c r="B47" s="166"/>
      <c r="C47" s="168"/>
      <c r="D47" s="169"/>
      <c r="F47" s="170" t="s">
        <v>275</v>
      </c>
      <c r="G47" s="173"/>
      <c r="H47" s="174"/>
    </row>
    <row r="48" customFormat="false" ht="15" hidden="false" customHeight="true" outlineLevel="0" collapsed="false">
      <c r="A48" s="166"/>
      <c r="B48" s="166"/>
      <c r="C48" s="168"/>
      <c r="D48" s="169"/>
      <c r="F48" s="175" t="s">
        <v>276</v>
      </c>
      <c r="G48" s="173"/>
      <c r="H48" s="174"/>
    </row>
    <row r="49" customFormat="false" ht="15" hidden="false" customHeight="true" outlineLevel="0" collapsed="false">
      <c r="A49" s="176"/>
      <c r="B49" s="177"/>
      <c r="C49" s="147"/>
      <c r="D49" s="148"/>
      <c r="F49" s="178" t="s">
        <v>277</v>
      </c>
      <c r="G49" s="179" t="n">
        <v>26</v>
      </c>
      <c r="H49" s="180" t="n">
        <v>22</v>
      </c>
    </row>
  </sheetData>
  <mergeCells count="31">
    <mergeCell ref="A1:B1"/>
    <mergeCell ref="C1:H1"/>
    <mergeCell ref="A2:B2"/>
    <mergeCell ref="C2:F2"/>
    <mergeCell ref="A3:B3"/>
    <mergeCell ref="C3:F3"/>
    <mergeCell ref="A4:B4"/>
    <mergeCell ref="C4:E4"/>
    <mergeCell ref="G4:H4"/>
    <mergeCell ref="A5:B5"/>
    <mergeCell ref="C5:H5"/>
    <mergeCell ref="A6:B6"/>
    <mergeCell ref="C6:H6"/>
    <mergeCell ref="A7:B7"/>
    <mergeCell ref="C7:H7"/>
    <mergeCell ref="A8:B8"/>
    <mergeCell ref="C8:E8"/>
    <mergeCell ref="G8:H8"/>
    <mergeCell ref="A9:B9"/>
    <mergeCell ref="C9:H9"/>
    <mergeCell ref="A10:B10"/>
    <mergeCell ref="C10:H10"/>
    <mergeCell ref="A13:B13"/>
    <mergeCell ref="A14:B14"/>
    <mergeCell ref="A15:B15"/>
    <mergeCell ref="A43:B43"/>
    <mergeCell ref="A44:B44"/>
    <mergeCell ref="A45:B45"/>
    <mergeCell ref="A46:B46"/>
    <mergeCell ref="A47:B47"/>
    <mergeCell ref="A48:B48"/>
  </mergeCells>
  <printOptions headings="false" gridLines="false" gridLinesSet="true" horizontalCentered="true" verticalCentered="true"/>
  <pageMargins left="0.39375" right="0.39375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Académie de Lille&amp;C&amp;"Arial Narrow,Regular"&amp;14EFFECTIFS DES DIVISIONS EN LEGT&amp;R&amp;"Arial Narrow,Regular"Année scolaire 2004-2005</oddHeader>
    <oddFooter>&amp;L&amp;9Inspection Pédagogique Régionale&amp;R&amp;9Sciences et Techniques Industrielles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4" colorId="64" zoomScale="139" zoomScaleNormal="139" zoomScalePageLayoutView="100" workbookViewId="0">
      <selection pane="topLef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0" width="22.28"/>
    <col collapsed="false" customWidth="true" hidden="false" outlineLevel="0" max="4" min="2" style="100" width="7.7"/>
    <col collapsed="false" customWidth="true" hidden="false" outlineLevel="0" max="5" min="5" style="101" width="2.7"/>
    <col collapsed="false" customWidth="true" hidden="false" outlineLevel="0" max="6" min="6" style="102" width="34.71"/>
    <col collapsed="false" customWidth="true" hidden="false" outlineLevel="0" max="8" min="7" style="100" width="7.7"/>
    <col collapsed="false" customWidth="false" hidden="false" outlineLevel="0" max="257" min="9" style="100" width="11.42"/>
  </cols>
  <sheetData>
    <row r="1" s="105" customFormat="true" ht="15.95" hidden="false" customHeight="true" outlineLevel="0" collapsed="false">
      <c r="A1" s="103" t="s">
        <v>183</v>
      </c>
      <c r="B1" s="103"/>
      <c r="C1" s="104" t="s">
        <v>501</v>
      </c>
      <c r="D1" s="104"/>
      <c r="E1" s="104"/>
      <c r="F1" s="104"/>
      <c r="G1" s="104"/>
      <c r="H1" s="104"/>
    </row>
    <row r="2" s="105" customFormat="true" ht="15.95" hidden="false" customHeight="true" outlineLevel="0" collapsed="false">
      <c r="A2" s="106" t="s">
        <v>185</v>
      </c>
      <c r="B2" s="106"/>
      <c r="C2" s="107" t="s">
        <v>502</v>
      </c>
      <c r="D2" s="107"/>
      <c r="E2" s="107"/>
      <c r="F2" s="107"/>
      <c r="G2" s="108" t="s">
        <v>187</v>
      </c>
      <c r="H2" s="109"/>
    </row>
    <row r="3" s="105" customFormat="true" ht="15.95" hidden="false" customHeight="true" outlineLevel="0" collapsed="false">
      <c r="A3" s="106" t="s">
        <v>188</v>
      </c>
      <c r="B3" s="106"/>
      <c r="C3" s="107" t="s">
        <v>503</v>
      </c>
      <c r="D3" s="107"/>
      <c r="E3" s="107"/>
      <c r="F3" s="107"/>
      <c r="G3" s="108" t="s">
        <v>190</v>
      </c>
      <c r="H3" s="109" t="n">
        <v>59163</v>
      </c>
    </row>
    <row r="4" s="105" customFormat="true" ht="15.95" hidden="false" customHeight="true" outlineLevel="0" collapsed="false">
      <c r="A4" s="106" t="s">
        <v>191</v>
      </c>
      <c r="B4" s="106"/>
      <c r="C4" s="107" t="n">
        <v>327096440</v>
      </c>
      <c r="D4" s="107"/>
      <c r="E4" s="107"/>
      <c r="F4" s="110" t="s">
        <v>192</v>
      </c>
      <c r="G4" s="109" t="s">
        <v>504</v>
      </c>
      <c r="H4" s="109"/>
    </row>
    <row r="5" s="105" customFormat="true" ht="15.95" hidden="false" customHeight="true" outlineLevel="0" collapsed="false">
      <c r="A5" s="106" t="s">
        <v>193</v>
      </c>
      <c r="B5" s="106"/>
      <c r="C5" s="111" t="s">
        <v>505</v>
      </c>
      <c r="D5" s="111"/>
      <c r="E5" s="111"/>
      <c r="F5" s="111"/>
      <c r="G5" s="111"/>
      <c r="H5" s="111"/>
    </row>
    <row r="6" s="105" customFormat="true" ht="15.95" hidden="false" customHeight="true" outlineLevel="0" collapsed="false">
      <c r="A6" s="106" t="s">
        <v>195</v>
      </c>
      <c r="B6" s="106"/>
      <c r="C6" s="112" t="s">
        <v>506</v>
      </c>
      <c r="D6" s="112"/>
      <c r="E6" s="112"/>
      <c r="F6" s="112"/>
      <c r="G6" s="112"/>
      <c r="H6" s="112"/>
    </row>
    <row r="7" s="105" customFormat="true" ht="15.95" hidden="false" customHeight="true" outlineLevel="0" collapsed="false">
      <c r="A7" s="106" t="s">
        <v>197</v>
      </c>
      <c r="B7" s="106"/>
      <c r="C7" s="112" t="s">
        <v>507</v>
      </c>
      <c r="D7" s="112"/>
      <c r="E7" s="112"/>
      <c r="F7" s="112"/>
      <c r="G7" s="112"/>
      <c r="H7" s="112"/>
    </row>
    <row r="8" s="105" customFormat="true" ht="15.95" hidden="false" customHeight="true" outlineLevel="0" collapsed="false">
      <c r="A8" s="106" t="s">
        <v>199</v>
      </c>
      <c r="B8" s="106"/>
      <c r="C8" s="107" t="s">
        <v>508</v>
      </c>
      <c r="D8" s="107"/>
      <c r="E8" s="107"/>
      <c r="F8" s="110" t="s">
        <v>200</v>
      </c>
      <c r="G8" s="109" t="s">
        <v>509</v>
      </c>
      <c r="H8" s="109"/>
    </row>
    <row r="9" s="105" customFormat="true" ht="15.95" hidden="false" customHeight="true" outlineLevel="0" collapsed="false">
      <c r="A9" s="106" t="s">
        <v>201</v>
      </c>
      <c r="B9" s="106"/>
      <c r="C9" s="113" t="s">
        <v>510</v>
      </c>
      <c r="D9" s="113"/>
      <c r="E9" s="113"/>
      <c r="F9" s="113"/>
      <c r="G9" s="113"/>
      <c r="H9" s="113"/>
    </row>
    <row r="10" s="105" customFormat="true" ht="15.95" hidden="false" customHeight="true" outlineLevel="0" collapsed="false">
      <c r="A10" s="114" t="s">
        <v>203</v>
      </c>
      <c r="B10" s="114"/>
      <c r="C10" s="115" t="s">
        <v>511</v>
      </c>
      <c r="D10" s="115"/>
      <c r="E10" s="115"/>
      <c r="F10" s="115"/>
      <c r="G10" s="115"/>
      <c r="H10" s="115"/>
    </row>
    <row r="11" customFormat="false" ht="15" hidden="false" customHeight="true" outlineLevel="0" collapsed="false"/>
    <row r="12" customFormat="false" ht="15" hidden="false" customHeight="true" outlineLevel="0" collapsed="false">
      <c r="A12" s="116"/>
      <c r="B12" s="117"/>
      <c r="C12" s="118" t="s">
        <v>204</v>
      </c>
      <c r="D12" s="119"/>
      <c r="F12" s="120" t="s">
        <v>205</v>
      </c>
      <c r="G12" s="121" t="s">
        <v>206</v>
      </c>
      <c r="H12" s="122" t="s">
        <v>207</v>
      </c>
    </row>
    <row r="13" customFormat="false" ht="15" hidden="false" customHeight="true" outlineLevel="0" collapsed="false">
      <c r="A13" s="123" t="s">
        <v>208</v>
      </c>
      <c r="B13" s="123"/>
      <c r="C13" s="124" t="n">
        <v>42</v>
      </c>
      <c r="D13" s="125"/>
      <c r="F13" s="126" t="s">
        <v>209</v>
      </c>
      <c r="G13" s="127"/>
      <c r="H13" s="128"/>
    </row>
    <row r="14" customFormat="false" ht="15" hidden="false" customHeight="true" outlineLevel="0" collapsed="false">
      <c r="A14" s="123" t="s">
        <v>210</v>
      </c>
      <c r="B14" s="123"/>
      <c r="C14" s="129" t="n">
        <v>9</v>
      </c>
      <c r="D14" s="125"/>
      <c r="F14" s="130" t="s">
        <v>211</v>
      </c>
      <c r="G14" s="131"/>
      <c r="H14" s="132"/>
    </row>
    <row r="15" customFormat="false" ht="15" hidden="false" customHeight="true" outlineLevel="0" collapsed="false">
      <c r="A15" s="133" t="s">
        <v>212</v>
      </c>
      <c r="B15" s="133"/>
      <c r="C15" s="134" t="n">
        <v>15</v>
      </c>
      <c r="D15" s="125"/>
      <c r="F15" s="130" t="s">
        <v>213</v>
      </c>
      <c r="G15" s="131"/>
      <c r="H15" s="132"/>
    </row>
    <row r="16" customFormat="false" ht="15" hidden="false" customHeight="true" outlineLevel="0" collapsed="false">
      <c r="B16" s="135"/>
      <c r="C16" s="135"/>
      <c r="D16" s="135"/>
      <c r="E16" s="136"/>
      <c r="F16" s="130" t="s">
        <v>214</v>
      </c>
      <c r="G16" s="131"/>
      <c r="H16" s="132"/>
    </row>
    <row r="17" customFormat="false" ht="15" hidden="false" customHeight="true" outlineLevel="0" collapsed="false">
      <c r="B17" s="120" t="s">
        <v>215</v>
      </c>
      <c r="C17" s="137" t="s">
        <v>216</v>
      </c>
      <c r="D17" s="138"/>
      <c r="E17" s="136"/>
      <c r="F17" s="139" t="s">
        <v>217</v>
      </c>
      <c r="G17" s="140"/>
      <c r="H17" s="132"/>
    </row>
    <row r="18" customFormat="false" ht="15" hidden="false" customHeight="true" outlineLevel="0" collapsed="false">
      <c r="A18" s="141" t="s">
        <v>218</v>
      </c>
      <c r="B18" s="142" t="n">
        <v>8</v>
      </c>
      <c r="C18" s="143" t="n">
        <v>15</v>
      </c>
      <c r="D18" s="144"/>
      <c r="F18" s="130" t="s">
        <v>219</v>
      </c>
      <c r="G18" s="131"/>
      <c r="H18" s="132"/>
    </row>
    <row r="19" customFormat="false" ht="15" hidden="false" customHeight="true" outlineLevel="0" collapsed="false">
      <c r="A19" s="145" t="s">
        <v>220</v>
      </c>
      <c r="B19" s="131"/>
      <c r="C19" s="132"/>
      <c r="D19" s="144"/>
      <c r="F19" s="130" t="s">
        <v>221</v>
      </c>
      <c r="G19" s="131"/>
      <c r="H19" s="132"/>
    </row>
    <row r="20" customFormat="false" ht="15" hidden="false" customHeight="true" outlineLevel="0" collapsed="false">
      <c r="A20" s="145" t="s">
        <v>222</v>
      </c>
      <c r="B20" s="131"/>
      <c r="C20" s="132"/>
      <c r="D20" s="144"/>
      <c r="F20" s="130" t="s">
        <v>223</v>
      </c>
      <c r="G20" s="131"/>
      <c r="H20" s="132"/>
    </row>
    <row r="21" customFormat="false" ht="15" hidden="false" customHeight="true" outlineLevel="0" collapsed="false">
      <c r="A21" s="145" t="s">
        <v>224</v>
      </c>
      <c r="B21" s="131"/>
      <c r="C21" s="132"/>
      <c r="D21" s="144"/>
      <c r="F21" s="130" t="s">
        <v>225</v>
      </c>
      <c r="G21" s="131"/>
      <c r="H21" s="132"/>
    </row>
    <row r="22" customFormat="false" ht="15" hidden="false" customHeight="true" outlineLevel="0" collapsed="false">
      <c r="A22" s="145" t="s">
        <v>226</v>
      </c>
      <c r="B22" s="131"/>
      <c r="C22" s="132"/>
      <c r="D22" s="144"/>
      <c r="F22" s="130" t="s">
        <v>227</v>
      </c>
      <c r="G22" s="131"/>
      <c r="H22" s="132"/>
    </row>
    <row r="23" customFormat="false" ht="15" hidden="false" customHeight="true" outlineLevel="0" collapsed="false">
      <c r="A23" s="145" t="s">
        <v>228</v>
      </c>
      <c r="B23" s="131"/>
      <c r="C23" s="132"/>
      <c r="D23" s="144"/>
      <c r="F23" s="130" t="s">
        <v>229</v>
      </c>
      <c r="G23" s="131"/>
      <c r="H23" s="132"/>
    </row>
    <row r="24" customFormat="false" ht="15" hidden="false" customHeight="true" outlineLevel="0" collapsed="false">
      <c r="A24" s="145" t="s">
        <v>230</v>
      </c>
      <c r="B24" s="131"/>
      <c r="C24" s="132"/>
      <c r="D24" s="144"/>
      <c r="F24" s="130" t="s">
        <v>231</v>
      </c>
      <c r="G24" s="131"/>
      <c r="H24" s="132"/>
    </row>
    <row r="25" customFormat="false" ht="15" hidden="false" customHeight="true" outlineLevel="0" collapsed="false">
      <c r="A25" s="145" t="s">
        <v>232</v>
      </c>
      <c r="B25" s="131"/>
      <c r="C25" s="132"/>
      <c r="D25" s="144"/>
      <c r="F25" s="130" t="s">
        <v>233</v>
      </c>
      <c r="G25" s="131"/>
      <c r="H25" s="132"/>
    </row>
    <row r="26" customFormat="false" ht="15" hidden="false" customHeight="true" outlineLevel="0" collapsed="false">
      <c r="A26" s="145" t="s">
        <v>234</v>
      </c>
      <c r="B26" s="131" t="n">
        <v>31</v>
      </c>
      <c r="C26" s="132" t="n">
        <v>58</v>
      </c>
      <c r="D26" s="144"/>
      <c r="F26" s="130" t="s">
        <v>235</v>
      </c>
      <c r="G26" s="131"/>
      <c r="H26" s="132"/>
    </row>
    <row r="27" customFormat="false" ht="15" hidden="false" customHeight="true" outlineLevel="0" collapsed="false">
      <c r="A27" s="145" t="s">
        <v>236</v>
      </c>
      <c r="B27" s="131"/>
      <c r="C27" s="132"/>
      <c r="D27" s="144"/>
      <c r="F27" s="130" t="s">
        <v>237</v>
      </c>
      <c r="G27" s="131"/>
      <c r="H27" s="132"/>
    </row>
    <row r="28" customFormat="false" ht="15" hidden="false" customHeight="true" outlineLevel="0" collapsed="false">
      <c r="A28" s="145" t="s">
        <v>238</v>
      </c>
      <c r="B28" s="131"/>
      <c r="C28" s="132"/>
      <c r="D28" s="144"/>
      <c r="F28" s="130" t="s">
        <v>239</v>
      </c>
      <c r="G28" s="131"/>
      <c r="H28" s="132"/>
    </row>
    <row r="29" customFormat="false" ht="15" hidden="false" customHeight="true" outlineLevel="0" collapsed="false">
      <c r="A29" s="146" t="s">
        <v>240</v>
      </c>
      <c r="B29" s="147"/>
      <c r="C29" s="148"/>
      <c r="D29" s="144"/>
      <c r="F29" s="130" t="s">
        <v>241</v>
      </c>
      <c r="G29" s="131"/>
      <c r="H29" s="132"/>
    </row>
    <row r="30" customFormat="false" ht="15" hidden="false" customHeight="true" outlineLevel="0" collapsed="false">
      <c r="D30" s="149"/>
      <c r="F30" s="130" t="s">
        <v>242</v>
      </c>
      <c r="G30" s="131"/>
      <c r="H30" s="132"/>
    </row>
    <row r="31" customFormat="false" ht="15" hidden="false" customHeight="true" outlineLevel="0" collapsed="false">
      <c r="A31" s="150" t="s">
        <v>243</v>
      </c>
      <c r="B31" s="121" t="s">
        <v>215</v>
      </c>
      <c r="C31" s="137" t="s">
        <v>216</v>
      </c>
      <c r="D31" s="151"/>
      <c r="E31" s="152"/>
      <c r="F31" s="130" t="s">
        <v>244</v>
      </c>
      <c r="G31" s="131"/>
      <c r="H31" s="132"/>
    </row>
    <row r="32" customFormat="false" ht="15" hidden="false" customHeight="true" outlineLevel="0" collapsed="false">
      <c r="A32" s="153"/>
      <c r="B32" s="127"/>
      <c r="C32" s="128"/>
      <c r="F32" s="130" t="s">
        <v>245</v>
      </c>
      <c r="G32" s="131"/>
      <c r="H32" s="132"/>
    </row>
    <row r="33" customFormat="false" ht="15" hidden="false" customHeight="true" outlineLevel="0" collapsed="false">
      <c r="A33" s="154"/>
      <c r="B33" s="131"/>
      <c r="C33" s="132"/>
      <c r="F33" s="130" t="s">
        <v>246</v>
      </c>
      <c r="G33" s="131"/>
      <c r="H33" s="132"/>
    </row>
    <row r="34" customFormat="false" ht="15" hidden="false" customHeight="true" outlineLevel="0" collapsed="false">
      <c r="A34" s="155"/>
      <c r="B34" s="147"/>
      <c r="C34" s="148"/>
      <c r="F34" s="130" t="s">
        <v>247</v>
      </c>
      <c r="G34" s="131"/>
      <c r="H34" s="132"/>
    </row>
    <row r="35" customFormat="false" ht="15" hidden="false" customHeight="true" outlineLevel="0" collapsed="false">
      <c r="A35" s="156"/>
      <c r="B35" s="151"/>
      <c r="C35" s="151"/>
      <c r="F35" s="130" t="s">
        <v>248</v>
      </c>
      <c r="G35" s="131"/>
      <c r="H35" s="132"/>
    </row>
    <row r="36" customFormat="false" ht="15" hidden="false" customHeight="true" outlineLevel="0" collapsed="false">
      <c r="A36" s="150" t="s">
        <v>249</v>
      </c>
      <c r="B36" s="121" t="s">
        <v>250</v>
      </c>
      <c r="C36" s="121"/>
      <c r="D36" s="122" t="s">
        <v>251</v>
      </c>
      <c r="E36" s="152"/>
      <c r="F36" s="130" t="s">
        <v>252</v>
      </c>
      <c r="G36" s="131"/>
      <c r="H36" s="132"/>
    </row>
    <row r="37" customFormat="false" ht="15" hidden="false" customHeight="true" outlineLevel="0" collapsed="false">
      <c r="A37" s="157" t="s">
        <v>253</v>
      </c>
      <c r="B37" s="127"/>
      <c r="C37" s="158" t="s">
        <v>254</v>
      </c>
      <c r="D37" s="128"/>
      <c r="F37" s="130" t="s">
        <v>255</v>
      </c>
      <c r="G37" s="131"/>
      <c r="H37" s="132"/>
    </row>
    <row r="38" customFormat="false" ht="15" hidden="false" customHeight="true" outlineLevel="0" collapsed="false">
      <c r="A38" s="123" t="s">
        <v>256</v>
      </c>
      <c r="B38" s="131"/>
      <c r="C38" s="159" t="s">
        <v>257</v>
      </c>
      <c r="D38" s="132"/>
      <c r="F38" s="130" t="s">
        <v>258</v>
      </c>
      <c r="G38" s="131"/>
      <c r="H38" s="132"/>
    </row>
    <row r="39" customFormat="false" ht="15" hidden="false" customHeight="true" outlineLevel="0" collapsed="false">
      <c r="A39" s="123" t="s">
        <v>259</v>
      </c>
      <c r="B39" s="131"/>
      <c r="C39" s="159" t="s">
        <v>260</v>
      </c>
      <c r="D39" s="132"/>
      <c r="F39" s="130" t="s">
        <v>261</v>
      </c>
      <c r="G39" s="131" t="n">
        <v>28</v>
      </c>
      <c r="H39" s="132" t="n">
        <v>22</v>
      </c>
    </row>
    <row r="40" customFormat="false" ht="15" hidden="false" customHeight="true" outlineLevel="0" collapsed="false">
      <c r="A40" s="123" t="s">
        <v>262</v>
      </c>
      <c r="B40" s="131"/>
      <c r="C40" s="159" t="s">
        <v>262</v>
      </c>
      <c r="D40" s="132"/>
      <c r="F40" s="130" t="s">
        <v>263</v>
      </c>
      <c r="G40" s="131"/>
      <c r="H40" s="132"/>
    </row>
    <row r="41" customFormat="false" ht="15" hidden="false" customHeight="true" outlineLevel="0" collapsed="false">
      <c r="A41" s="160"/>
      <c r="B41" s="161"/>
      <c r="C41" s="162" t="s">
        <v>264</v>
      </c>
      <c r="D41" s="148"/>
      <c r="F41" s="130" t="s">
        <v>265</v>
      </c>
      <c r="G41" s="131"/>
      <c r="H41" s="132"/>
    </row>
    <row r="42" customFormat="false" ht="15" hidden="false" customHeight="true" outlineLevel="0" collapsed="false">
      <c r="A42" s="163"/>
      <c r="B42" s="152"/>
      <c r="C42" s="152"/>
      <c r="D42" s="101"/>
      <c r="F42" s="130" t="s">
        <v>266</v>
      </c>
      <c r="G42" s="131"/>
      <c r="H42" s="132"/>
    </row>
    <row r="43" customFormat="false" ht="15" hidden="false" customHeight="true" outlineLevel="0" collapsed="false">
      <c r="A43" s="120" t="s">
        <v>267</v>
      </c>
      <c r="B43" s="120"/>
      <c r="C43" s="121" t="s">
        <v>206</v>
      </c>
      <c r="D43" s="122" t="s">
        <v>207</v>
      </c>
      <c r="F43" s="130" t="s">
        <v>268</v>
      </c>
      <c r="G43" s="131"/>
      <c r="H43" s="132"/>
    </row>
    <row r="44" customFormat="false" ht="15" hidden="false" customHeight="true" outlineLevel="0" collapsed="false">
      <c r="A44" s="164" t="s">
        <v>512</v>
      </c>
      <c r="B44" s="164"/>
      <c r="C44" s="127" t="n">
        <v>61</v>
      </c>
      <c r="D44" s="165"/>
      <c r="F44" s="130" t="s">
        <v>270</v>
      </c>
      <c r="G44" s="131"/>
      <c r="H44" s="132"/>
    </row>
    <row r="45" customFormat="false" ht="15" hidden="false" customHeight="true" outlineLevel="0" collapsed="false">
      <c r="A45" s="166"/>
      <c r="B45" s="166"/>
      <c r="C45" s="131"/>
      <c r="D45" s="167"/>
      <c r="F45" s="130" t="s">
        <v>272</v>
      </c>
      <c r="G45" s="168"/>
      <c r="H45" s="169"/>
    </row>
    <row r="46" customFormat="false" ht="15" hidden="false" customHeight="true" outlineLevel="0" collapsed="false">
      <c r="A46" s="166"/>
      <c r="B46" s="166"/>
      <c r="C46" s="131"/>
      <c r="D46" s="132"/>
      <c r="F46" s="170" t="s">
        <v>274</v>
      </c>
      <c r="G46" s="171"/>
      <c r="H46" s="172"/>
    </row>
    <row r="47" customFormat="false" ht="15" hidden="false" customHeight="true" outlineLevel="0" collapsed="false">
      <c r="A47" s="166"/>
      <c r="B47" s="166"/>
      <c r="C47" s="168"/>
      <c r="D47" s="169"/>
      <c r="F47" s="170" t="s">
        <v>275</v>
      </c>
      <c r="G47" s="173"/>
      <c r="H47" s="174"/>
    </row>
    <row r="48" customFormat="false" ht="15" hidden="false" customHeight="true" outlineLevel="0" collapsed="false">
      <c r="A48" s="166"/>
      <c r="B48" s="166"/>
      <c r="C48" s="168"/>
      <c r="D48" s="169"/>
      <c r="F48" s="175" t="s">
        <v>276</v>
      </c>
      <c r="G48" s="173"/>
      <c r="H48" s="174"/>
    </row>
    <row r="49" customFormat="false" ht="15" hidden="false" customHeight="true" outlineLevel="0" collapsed="false">
      <c r="A49" s="176"/>
      <c r="B49" s="177"/>
      <c r="C49" s="147"/>
      <c r="D49" s="148"/>
      <c r="F49" s="178" t="s">
        <v>277</v>
      </c>
      <c r="G49" s="179"/>
      <c r="H49" s="180"/>
    </row>
  </sheetData>
  <mergeCells count="31">
    <mergeCell ref="A1:B1"/>
    <mergeCell ref="C1:H1"/>
    <mergeCell ref="A2:B2"/>
    <mergeCell ref="C2:F2"/>
    <mergeCell ref="A3:B3"/>
    <mergeCell ref="C3:F3"/>
    <mergeCell ref="A4:B4"/>
    <mergeCell ref="C4:E4"/>
    <mergeCell ref="G4:H4"/>
    <mergeCell ref="A5:B5"/>
    <mergeCell ref="C5:H5"/>
    <mergeCell ref="A6:B6"/>
    <mergeCell ref="C6:H6"/>
    <mergeCell ref="A7:B7"/>
    <mergeCell ref="C7:H7"/>
    <mergeCell ref="A8:B8"/>
    <mergeCell ref="C8:E8"/>
    <mergeCell ref="G8:H8"/>
    <mergeCell ref="A9:B9"/>
    <mergeCell ref="C9:H9"/>
    <mergeCell ref="A10:B10"/>
    <mergeCell ref="C10:H10"/>
    <mergeCell ref="A13:B13"/>
    <mergeCell ref="A14:B14"/>
    <mergeCell ref="A15:B15"/>
    <mergeCell ref="A43:B43"/>
    <mergeCell ref="A44:B44"/>
    <mergeCell ref="A45:B45"/>
    <mergeCell ref="A46:B46"/>
    <mergeCell ref="A47:B47"/>
    <mergeCell ref="A48:B48"/>
  </mergeCells>
  <hyperlinks>
    <hyperlink ref="C9" r:id="rId1" display="david.helard@ac-lille.f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H49"/>
  <sheetViews>
    <sheetView showFormulas="false" showGridLines="false" showRowColHeaders="true" showZeros="true" rightToLeft="false" tabSelected="false" showOutlineSymbols="true" defaultGridColor="true" view="normal" topLeftCell="A7" colorId="64" zoomScale="140" zoomScaleNormal="140" zoomScalePageLayoutView="100" workbookViewId="0">
      <selection pane="topLeft" activeCell="C15" activeCellId="0" sqref="C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0" width="22.28"/>
    <col collapsed="false" customWidth="true" hidden="false" outlineLevel="0" max="4" min="2" style="100" width="7.7"/>
    <col collapsed="false" customWidth="true" hidden="false" outlineLevel="0" max="5" min="5" style="101" width="2.7"/>
    <col collapsed="false" customWidth="true" hidden="false" outlineLevel="0" max="6" min="6" style="102" width="34.71"/>
    <col collapsed="false" customWidth="true" hidden="false" outlineLevel="0" max="8" min="7" style="100" width="7.7"/>
    <col collapsed="false" customWidth="false" hidden="false" outlineLevel="0" max="257" min="9" style="100" width="11.42"/>
  </cols>
  <sheetData>
    <row r="1" s="105" customFormat="true" ht="15.95" hidden="false" customHeight="true" outlineLevel="0" collapsed="false">
      <c r="A1" s="103" t="s">
        <v>183</v>
      </c>
      <c r="B1" s="103"/>
      <c r="C1" s="104" t="s">
        <v>513</v>
      </c>
      <c r="D1" s="104"/>
      <c r="E1" s="104"/>
      <c r="F1" s="104"/>
      <c r="G1" s="104"/>
      <c r="H1" s="104"/>
    </row>
    <row r="2" s="105" customFormat="true" ht="15.95" hidden="false" customHeight="true" outlineLevel="0" collapsed="false">
      <c r="A2" s="106" t="s">
        <v>185</v>
      </c>
      <c r="B2" s="106"/>
      <c r="C2" s="107" t="s">
        <v>514</v>
      </c>
      <c r="D2" s="107"/>
      <c r="E2" s="107"/>
      <c r="F2" s="107"/>
      <c r="G2" s="108" t="s">
        <v>187</v>
      </c>
      <c r="H2" s="109" t="n">
        <v>30327</v>
      </c>
    </row>
    <row r="3" s="105" customFormat="true" ht="15.95" hidden="false" customHeight="true" outlineLevel="0" collapsed="false">
      <c r="A3" s="106" t="s">
        <v>188</v>
      </c>
      <c r="B3" s="106"/>
      <c r="C3" s="107" t="s">
        <v>515</v>
      </c>
      <c r="D3" s="107"/>
      <c r="E3" s="107"/>
      <c r="F3" s="107"/>
      <c r="G3" s="108" t="s">
        <v>190</v>
      </c>
      <c r="H3" s="109" t="n">
        <v>59463</v>
      </c>
    </row>
    <row r="4" s="105" customFormat="true" ht="15.95" hidden="false" customHeight="true" outlineLevel="0" collapsed="false">
      <c r="A4" s="106" t="s">
        <v>191</v>
      </c>
      <c r="B4" s="106"/>
      <c r="C4" s="107" t="s">
        <v>516</v>
      </c>
      <c r="D4" s="107"/>
      <c r="E4" s="107"/>
      <c r="F4" s="110" t="s">
        <v>192</v>
      </c>
      <c r="G4" s="109" t="s">
        <v>517</v>
      </c>
      <c r="H4" s="109"/>
    </row>
    <row r="5" s="105" customFormat="true" ht="15.95" hidden="false" customHeight="true" outlineLevel="0" collapsed="false">
      <c r="A5" s="106" t="s">
        <v>193</v>
      </c>
      <c r="B5" s="106"/>
      <c r="C5" s="111" t="s">
        <v>518</v>
      </c>
      <c r="D5" s="111"/>
      <c r="E5" s="111"/>
      <c r="F5" s="111"/>
      <c r="G5" s="111"/>
      <c r="H5" s="111"/>
    </row>
    <row r="6" s="105" customFormat="true" ht="15.95" hidden="false" customHeight="true" outlineLevel="0" collapsed="false">
      <c r="A6" s="106" t="s">
        <v>195</v>
      </c>
      <c r="B6" s="106"/>
      <c r="C6" s="112" t="s">
        <v>519</v>
      </c>
      <c r="D6" s="112"/>
      <c r="E6" s="112"/>
      <c r="F6" s="112"/>
      <c r="G6" s="112"/>
      <c r="H6" s="112"/>
    </row>
    <row r="7" s="105" customFormat="true" ht="15.95" hidden="false" customHeight="true" outlineLevel="0" collapsed="false">
      <c r="A7" s="106" t="s">
        <v>197</v>
      </c>
      <c r="B7" s="106"/>
      <c r="C7" s="112" t="s">
        <v>520</v>
      </c>
      <c r="D7" s="112"/>
      <c r="E7" s="112"/>
      <c r="F7" s="112"/>
      <c r="G7" s="112"/>
      <c r="H7" s="112"/>
    </row>
    <row r="8" s="105" customFormat="true" ht="15.95" hidden="false" customHeight="true" outlineLevel="0" collapsed="false">
      <c r="A8" s="106" t="s">
        <v>199</v>
      </c>
      <c r="B8" s="106"/>
      <c r="C8" s="107" t="s">
        <v>521</v>
      </c>
      <c r="D8" s="107"/>
      <c r="E8" s="107"/>
      <c r="F8" s="110" t="s">
        <v>200</v>
      </c>
      <c r="G8" s="109" t="s">
        <v>522</v>
      </c>
      <c r="H8" s="109"/>
    </row>
    <row r="9" s="105" customFormat="true" ht="15.95" hidden="false" customHeight="true" outlineLevel="0" collapsed="false">
      <c r="A9" s="106" t="s">
        <v>201</v>
      </c>
      <c r="B9" s="106"/>
      <c r="C9" s="113" t="s">
        <v>523</v>
      </c>
      <c r="D9" s="113"/>
      <c r="E9" s="113"/>
      <c r="F9" s="113"/>
      <c r="G9" s="113"/>
      <c r="H9" s="113"/>
    </row>
    <row r="10" s="105" customFormat="true" ht="15.95" hidden="false" customHeight="true" outlineLevel="0" collapsed="false">
      <c r="A10" s="114" t="s">
        <v>203</v>
      </c>
      <c r="B10" s="114"/>
      <c r="C10" s="115" t="s">
        <v>524</v>
      </c>
      <c r="D10" s="115"/>
      <c r="E10" s="115"/>
      <c r="F10" s="115"/>
      <c r="G10" s="115"/>
      <c r="H10" s="115"/>
    </row>
    <row r="11" customFormat="false" ht="15" hidden="false" customHeight="true" outlineLevel="0" collapsed="false"/>
    <row r="12" customFormat="false" ht="15" hidden="false" customHeight="true" outlineLevel="0" collapsed="false">
      <c r="A12" s="116"/>
      <c r="B12" s="117"/>
      <c r="C12" s="118" t="s">
        <v>204</v>
      </c>
      <c r="D12" s="119"/>
      <c r="F12" s="120" t="s">
        <v>205</v>
      </c>
      <c r="G12" s="121" t="s">
        <v>206</v>
      </c>
      <c r="H12" s="122" t="s">
        <v>207</v>
      </c>
    </row>
    <row r="13" customFormat="false" ht="15" hidden="false" customHeight="true" outlineLevel="0" collapsed="false">
      <c r="A13" s="123" t="s">
        <v>208</v>
      </c>
      <c r="B13" s="123"/>
      <c r="C13" s="124" t="n">
        <v>42</v>
      </c>
      <c r="D13" s="125"/>
      <c r="F13" s="126" t="s">
        <v>209</v>
      </c>
      <c r="G13" s="127"/>
      <c r="H13" s="128"/>
    </row>
    <row r="14" customFormat="false" ht="15" hidden="false" customHeight="true" outlineLevel="0" collapsed="false">
      <c r="A14" s="123" t="s">
        <v>210</v>
      </c>
      <c r="B14" s="123"/>
      <c r="C14" s="129"/>
      <c r="D14" s="125"/>
      <c r="F14" s="130" t="s">
        <v>211</v>
      </c>
      <c r="G14" s="131" t="n">
        <v>15</v>
      </c>
      <c r="H14" s="132" t="n">
        <v>13</v>
      </c>
    </row>
    <row r="15" customFormat="false" ht="15" hidden="false" customHeight="true" outlineLevel="0" collapsed="false">
      <c r="A15" s="133" t="s">
        <v>212</v>
      </c>
      <c r="B15" s="133"/>
      <c r="C15" s="134"/>
      <c r="D15" s="125"/>
      <c r="F15" s="130" t="s">
        <v>213</v>
      </c>
      <c r="G15" s="131"/>
      <c r="H15" s="132"/>
    </row>
    <row r="16" customFormat="false" ht="15" hidden="false" customHeight="true" outlineLevel="0" collapsed="false">
      <c r="B16" s="135"/>
      <c r="C16" s="135"/>
      <c r="D16" s="135"/>
      <c r="E16" s="136"/>
      <c r="F16" s="130" t="s">
        <v>214</v>
      </c>
      <c r="G16" s="131"/>
      <c r="H16" s="132"/>
    </row>
    <row r="17" customFormat="false" ht="15" hidden="false" customHeight="true" outlineLevel="0" collapsed="false">
      <c r="B17" s="120" t="s">
        <v>215</v>
      </c>
      <c r="C17" s="137" t="s">
        <v>216</v>
      </c>
      <c r="D17" s="138"/>
      <c r="E17" s="136"/>
      <c r="F17" s="139" t="s">
        <v>217</v>
      </c>
      <c r="G17" s="140"/>
      <c r="H17" s="132"/>
    </row>
    <row r="18" customFormat="false" ht="15" hidden="false" customHeight="true" outlineLevel="0" collapsed="false">
      <c r="A18" s="141" t="s">
        <v>218</v>
      </c>
      <c r="B18" s="142" t="n">
        <v>11</v>
      </c>
      <c r="C18" s="143" t="n">
        <v>27</v>
      </c>
      <c r="D18" s="144"/>
      <c r="F18" s="130" t="s">
        <v>219</v>
      </c>
      <c r="G18" s="131" t="n">
        <v>29</v>
      </c>
      <c r="H18" s="132" t="n">
        <v>24</v>
      </c>
    </row>
    <row r="19" customFormat="false" ht="15" hidden="false" customHeight="true" outlineLevel="0" collapsed="false">
      <c r="A19" s="145" t="s">
        <v>220</v>
      </c>
      <c r="B19" s="131"/>
      <c r="C19" s="132"/>
      <c r="D19" s="144"/>
      <c r="F19" s="130" t="s">
        <v>221</v>
      </c>
      <c r="G19" s="131"/>
      <c r="H19" s="132"/>
    </row>
    <row r="20" customFormat="false" ht="15" hidden="false" customHeight="true" outlineLevel="0" collapsed="false">
      <c r="A20" s="145" t="s">
        <v>222</v>
      </c>
      <c r="B20" s="131"/>
      <c r="C20" s="132"/>
      <c r="D20" s="144"/>
      <c r="F20" s="130" t="s">
        <v>223</v>
      </c>
      <c r="G20" s="131"/>
      <c r="H20" s="132"/>
    </row>
    <row r="21" customFormat="false" ht="15" hidden="false" customHeight="true" outlineLevel="0" collapsed="false">
      <c r="A21" s="145" t="s">
        <v>224</v>
      </c>
      <c r="B21" s="131"/>
      <c r="C21" s="132"/>
      <c r="D21" s="144"/>
      <c r="F21" s="130" t="s">
        <v>225</v>
      </c>
      <c r="G21" s="131"/>
      <c r="H21" s="132"/>
    </row>
    <row r="22" customFormat="false" ht="15" hidden="false" customHeight="true" outlineLevel="0" collapsed="false">
      <c r="A22" s="145" t="s">
        <v>226</v>
      </c>
      <c r="B22" s="131" t="n">
        <v>15</v>
      </c>
      <c r="C22" s="132" t="n">
        <v>12</v>
      </c>
      <c r="D22" s="144"/>
      <c r="F22" s="130" t="s">
        <v>227</v>
      </c>
      <c r="G22" s="131"/>
      <c r="H22" s="132"/>
    </row>
    <row r="23" customFormat="false" ht="15" hidden="false" customHeight="true" outlineLevel="0" collapsed="false">
      <c r="A23" s="145" t="s">
        <v>228</v>
      </c>
      <c r="B23" s="131"/>
      <c r="C23" s="132"/>
      <c r="D23" s="144"/>
      <c r="F23" s="130" t="s">
        <v>229</v>
      </c>
      <c r="G23" s="131"/>
      <c r="H23" s="132"/>
    </row>
    <row r="24" customFormat="false" ht="15" hidden="false" customHeight="true" outlineLevel="0" collapsed="false">
      <c r="A24" s="145" t="s">
        <v>230</v>
      </c>
      <c r="B24" s="131"/>
      <c r="C24" s="132"/>
      <c r="D24" s="144"/>
      <c r="F24" s="130" t="s">
        <v>231</v>
      </c>
      <c r="G24" s="131" t="n">
        <v>14</v>
      </c>
      <c r="H24" s="132" t="n">
        <v>14</v>
      </c>
    </row>
    <row r="25" customFormat="false" ht="15" hidden="false" customHeight="true" outlineLevel="0" collapsed="false">
      <c r="A25" s="145" t="s">
        <v>232</v>
      </c>
      <c r="B25" s="131"/>
      <c r="C25" s="132"/>
      <c r="D25" s="144"/>
      <c r="F25" s="130" t="s">
        <v>233</v>
      </c>
      <c r="G25" s="131"/>
      <c r="H25" s="132"/>
    </row>
    <row r="26" customFormat="false" ht="15" hidden="false" customHeight="true" outlineLevel="0" collapsed="false">
      <c r="A26" s="145" t="s">
        <v>234</v>
      </c>
      <c r="B26" s="131"/>
      <c r="C26" s="132"/>
      <c r="D26" s="144"/>
      <c r="F26" s="130" t="s">
        <v>235</v>
      </c>
      <c r="G26" s="131"/>
      <c r="H26" s="132"/>
    </row>
    <row r="27" customFormat="false" ht="15" hidden="false" customHeight="true" outlineLevel="0" collapsed="false">
      <c r="A27" s="145" t="s">
        <v>236</v>
      </c>
      <c r="B27" s="131"/>
      <c r="C27" s="132"/>
      <c r="D27" s="144"/>
      <c r="F27" s="130" t="s">
        <v>237</v>
      </c>
      <c r="G27" s="131" t="n">
        <v>15</v>
      </c>
      <c r="H27" s="132" t="n">
        <v>15</v>
      </c>
    </row>
    <row r="28" customFormat="false" ht="15" hidden="false" customHeight="true" outlineLevel="0" collapsed="false">
      <c r="A28" s="145" t="s">
        <v>238</v>
      </c>
      <c r="B28" s="131" t="n">
        <v>53</v>
      </c>
      <c r="C28" s="132" t="n">
        <v>73</v>
      </c>
      <c r="D28" s="144"/>
      <c r="F28" s="130" t="s">
        <v>239</v>
      </c>
      <c r="G28" s="131" t="n">
        <v>30</v>
      </c>
      <c r="H28" s="132" t="n">
        <v>26</v>
      </c>
    </row>
    <row r="29" customFormat="false" ht="15" hidden="false" customHeight="true" outlineLevel="0" collapsed="false">
      <c r="A29" s="146" t="s">
        <v>240</v>
      </c>
      <c r="B29" s="147"/>
      <c r="C29" s="148"/>
      <c r="D29" s="144"/>
      <c r="F29" s="130" t="s">
        <v>241</v>
      </c>
      <c r="G29" s="131"/>
      <c r="H29" s="132"/>
    </row>
    <row r="30" customFormat="false" ht="15" hidden="false" customHeight="true" outlineLevel="0" collapsed="false">
      <c r="D30" s="149"/>
      <c r="F30" s="130" t="s">
        <v>242</v>
      </c>
      <c r="G30" s="131"/>
      <c r="H30" s="132"/>
    </row>
    <row r="31" customFormat="false" ht="15" hidden="false" customHeight="true" outlineLevel="0" collapsed="false">
      <c r="A31" s="150" t="s">
        <v>243</v>
      </c>
      <c r="B31" s="121" t="s">
        <v>215</v>
      </c>
      <c r="C31" s="137" t="s">
        <v>216</v>
      </c>
      <c r="D31" s="151"/>
      <c r="E31" s="152"/>
      <c r="F31" s="130" t="s">
        <v>244</v>
      </c>
      <c r="G31" s="131"/>
      <c r="H31" s="132"/>
    </row>
    <row r="32" customFormat="false" ht="15" hidden="false" customHeight="true" outlineLevel="0" collapsed="false">
      <c r="A32" s="153"/>
      <c r="B32" s="127"/>
      <c r="C32" s="128"/>
      <c r="F32" s="130" t="s">
        <v>245</v>
      </c>
      <c r="G32" s="131"/>
      <c r="H32" s="132"/>
    </row>
    <row r="33" customFormat="false" ht="15" hidden="false" customHeight="true" outlineLevel="0" collapsed="false">
      <c r="A33" s="154"/>
      <c r="B33" s="131"/>
      <c r="C33" s="132"/>
      <c r="F33" s="130" t="s">
        <v>246</v>
      </c>
      <c r="G33" s="131"/>
      <c r="H33" s="132"/>
    </row>
    <row r="34" customFormat="false" ht="15" hidden="false" customHeight="true" outlineLevel="0" collapsed="false">
      <c r="A34" s="155"/>
      <c r="B34" s="147"/>
      <c r="C34" s="148"/>
      <c r="F34" s="130" t="s">
        <v>247</v>
      </c>
      <c r="G34" s="131" t="n">
        <v>25</v>
      </c>
      <c r="H34" s="132" t="n">
        <v>19</v>
      </c>
    </row>
    <row r="35" customFormat="false" ht="15" hidden="false" customHeight="true" outlineLevel="0" collapsed="false">
      <c r="A35" s="156"/>
      <c r="B35" s="151"/>
      <c r="C35" s="151"/>
      <c r="F35" s="130" t="s">
        <v>248</v>
      </c>
      <c r="G35" s="131"/>
      <c r="H35" s="132"/>
    </row>
    <row r="36" customFormat="false" ht="15" hidden="false" customHeight="true" outlineLevel="0" collapsed="false">
      <c r="A36" s="150" t="s">
        <v>249</v>
      </c>
      <c r="B36" s="121" t="s">
        <v>250</v>
      </c>
      <c r="C36" s="121"/>
      <c r="D36" s="122" t="s">
        <v>251</v>
      </c>
      <c r="E36" s="152"/>
      <c r="F36" s="130" t="s">
        <v>252</v>
      </c>
      <c r="G36" s="131"/>
      <c r="H36" s="132"/>
    </row>
    <row r="37" customFormat="false" ht="15" hidden="false" customHeight="true" outlineLevel="0" collapsed="false">
      <c r="A37" s="157" t="s">
        <v>253</v>
      </c>
      <c r="B37" s="127"/>
      <c r="C37" s="158" t="s">
        <v>254</v>
      </c>
      <c r="D37" s="128"/>
      <c r="F37" s="130" t="s">
        <v>255</v>
      </c>
      <c r="G37" s="131"/>
      <c r="H37" s="132"/>
    </row>
    <row r="38" customFormat="false" ht="15" hidden="false" customHeight="true" outlineLevel="0" collapsed="false">
      <c r="A38" s="123" t="s">
        <v>256</v>
      </c>
      <c r="B38" s="131"/>
      <c r="C38" s="159" t="s">
        <v>257</v>
      </c>
      <c r="D38" s="132"/>
      <c r="F38" s="130" t="s">
        <v>258</v>
      </c>
      <c r="G38" s="131"/>
      <c r="H38" s="132"/>
    </row>
    <row r="39" customFormat="false" ht="15" hidden="false" customHeight="true" outlineLevel="0" collapsed="false">
      <c r="A39" s="123" t="s">
        <v>259</v>
      </c>
      <c r="B39" s="131"/>
      <c r="C39" s="159" t="s">
        <v>260</v>
      </c>
      <c r="D39" s="132"/>
      <c r="F39" s="130" t="s">
        <v>261</v>
      </c>
      <c r="G39" s="131"/>
      <c r="H39" s="132"/>
    </row>
    <row r="40" customFormat="false" ht="15" hidden="false" customHeight="true" outlineLevel="0" collapsed="false">
      <c r="A40" s="123" t="s">
        <v>262</v>
      </c>
      <c r="B40" s="131"/>
      <c r="C40" s="159" t="s">
        <v>262</v>
      </c>
      <c r="D40" s="132"/>
      <c r="F40" s="130" t="s">
        <v>263</v>
      </c>
      <c r="G40" s="131"/>
      <c r="H40" s="132"/>
    </row>
    <row r="41" customFormat="false" ht="15" hidden="false" customHeight="true" outlineLevel="0" collapsed="false">
      <c r="A41" s="160"/>
      <c r="B41" s="161"/>
      <c r="C41" s="162" t="s">
        <v>264</v>
      </c>
      <c r="D41" s="148"/>
      <c r="F41" s="130" t="s">
        <v>265</v>
      </c>
      <c r="G41" s="131"/>
      <c r="H41" s="132"/>
    </row>
    <row r="42" customFormat="false" ht="15" hidden="false" customHeight="true" outlineLevel="0" collapsed="false">
      <c r="A42" s="163"/>
      <c r="B42" s="152"/>
      <c r="C42" s="152"/>
      <c r="D42" s="101"/>
      <c r="F42" s="130" t="s">
        <v>266</v>
      </c>
      <c r="G42" s="131"/>
      <c r="H42" s="132"/>
    </row>
    <row r="43" customFormat="false" ht="15" hidden="false" customHeight="true" outlineLevel="0" collapsed="false">
      <c r="A43" s="120" t="s">
        <v>267</v>
      </c>
      <c r="B43" s="120"/>
      <c r="C43" s="121" t="s">
        <v>206</v>
      </c>
      <c r="D43" s="122" t="s">
        <v>207</v>
      </c>
      <c r="F43" s="130" t="s">
        <v>268</v>
      </c>
      <c r="G43" s="131" t="n">
        <v>15</v>
      </c>
      <c r="H43" s="132" t="n">
        <v>9</v>
      </c>
    </row>
    <row r="44" customFormat="false" ht="15" hidden="false" customHeight="true" outlineLevel="0" collapsed="false">
      <c r="A44" s="164" t="s">
        <v>525</v>
      </c>
      <c r="B44" s="164"/>
      <c r="C44" s="127" t="n">
        <v>10</v>
      </c>
      <c r="D44" s="165" t="n">
        <v>8</v>
      </c>
      <c r="F44" s="130" t="s">
        <v>270</v>
      </c>
      <c r="G44" s="131"/>
      <c r="H44" s="132"/>
    </row>
    <row r="45" customFormat="false" ht="15" hidden="false" customHeight="true" outlineLevel="0" collapsed="false">
      <c r="A45" s="166" t="s">
        <v>526</v>
      </c>
      <c r="B45" s="166"/>
      <c r="C45" s="131" t="n">
        <v>8</v>
      </c>
      <c r="D45" s="167" t="n">
        <v>8</v>
      </c>
      <c r="F45" s="130" t="s">
        <v>272</v>
      </c>
      <c r="G45" s="168"/>
      <c r="H45" s="169"/>
    </row>
    <row r="46" customFormat="false" ht="15" hidden="false" customHeight="true" outlineLevel="0" collapsed="false">
      <c r="A46" s="166"/>
      <c r="B46" s="166"/>
      <c r="C46" s="131"/>
      <c r="D46" s="132"/>
      <c r="F46" s="170" t="s">
        <v>274</v>
      </c>
      <c r="G46" s="171"/>
      <c r="H46" s="172"/>
    </row>
    <row r="47" customFormat="false" ht="15" hidden="false" customHeight="true" outlineLevel="0" collapsed="false">
      <c r="A47" s="166"/>
      <c r="B47" s="166"/>
      <c r="C47" s="168"/>
      <c r="D47" s="169"/>
      <c r="F47" s="170" t="s">
        <v>275</v>
      </c>
      <c r="G47" s="173"/>
      <c r="H47" s="174"/>
    </row>
    <row r="48" customFormat="false" ht="15" hidden="false" customHeight="true" outlineLevel="0" collapsed="false">
      <c r="A48" s="166"/>
      <c r="B48" s="166"/>
      <c r="C48" s="168"/>
      <c r="D48" s="169"/>
      <c r="F48" s="175" t="s">
        <v>276</v>
      </c>
      <c r="G48" s="173"/>
      <c r="H48" s="174"/>
    </row>
    <row r="49" customFormat="false" ht="15" hidden="false" customHeight="true" outlineLevel="0" collapsed="false">
      <c r="A49" s="176"/>
      <c r="B49" s="177"/>
      <c r="C49" s="147"/>
      <c r="D49" s="148"/>
      <c r="F49" s="178" t="s">
        <v>277</v>
      </c>
      <c r="G49" s="179"/>
      <c r="H49" s="180"/>
    </row>
  </sheetData>
  <mergeCells count="31">
    <mergeCell ref="A1:B1"/>
    <mergeCell ref="C1:H1"/>
    <mergeCell ref="A2:B2"/>
    <mergeCell ref="C2:F2"/>
    <mergeCell ref="A3:B3"/>
    <mergeCell ref="C3:F3"/>
    <mergeCell ref="A4:B4"/>
    <mergeCell ref="C4:E4"/>
    <mergeCell ref="G4:H4"/>
    <mergeCell ref="A5:B5"/>
    <mergeCell ref="C5:H5"/>
    <mergeCell ref="A6:B6"/>
    <mergeCell ref="C6:H6"/>
    <mergeCell ref="A7:B7"/>
    <mergeCell ref="C7:H7"/>
    <mergeCell ref="A8:B8"/>
    <mergeCell ref="C8:E8"/>
    <mergeCell ref="G8:H8"/>
    <mergeCell ref="A9:B9"/>
    <mergeCell ref="C9:H9"/>
    <mergeCell ref="A10:B10"/>
    <mergeCell ref="C10:H10"/>
    <mergeCell ref="A13:B13"/>
    <mergeCell ref="A14:B14"/>
    <mergeCell ref="A15:B15"/>
    <mergeCell ref="A43:B43"/>
    <mergeCell ref="A44:B44"/>
    <mergeCell ref="A45:B45"/>
    <mergeCell ref="A46:B46"/>
    <mergeCell ref="A47:B47"/>
    <mergeCell ref="A48:B48"/>
  </mergeCells>
  <printOptions headings="false" gridLines="false" gridLinesSet="true" horizontalCentered="true" verticalCentered="true"/>
  <pageMargins left="0.39375" right="0.39375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Académie de Lille&amp;C&amp;"Arial Narrow,Regular"&amp;14EFFECTIFS DES DIVISIONS EN LEGT&amp;R&amp;"Arial Narrow,Regular"Année scolaire 2004-2005</oddHeader>
    <oddFooter>&amp;L&amp;9Inspection Pédagogique Régionale&amp;R&amp;9Sciences et Techniques Industrielle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E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U2" activePane="bottomRight" state="frozen"/>
      <selection pane="topLeft" activeCell="A1" activeCellId="0" sqref="A1"/>
      <selection pane="topRight" activeCell="U1" activeCellId="0" sqref="U1"/>
      <selection pane="bottomLeft" activeCell="A2" activeCellId="0" sqref="A2"/>
      <selection pane="bottomRight" activeCell="M6" activeCellId="0" sqref="M6"/>
    </sheetView>
  </sheetViews>
  <sheetFormatPr defaultColWidth="4.70703125" defaultRowHeight="11.25" zeroHeight="false" outlineLevelRow="0" outlineLevelCol="0"/>
  <cols>
    <col collapsed="false" customWidth="true" hidden="false" outlineLevel="0" max="1" min="1" style="36" width="7.42"/>
    <col collapsed="false" customWidth="true" hidden="false" outlineLevel="0" max="2" min="2" style="37" width="13.56"/>
    <col collapsed="false" customWidth="false" hidden="false" outlineLevel="0" max="32" min="3" style="38" width="4.7"/>
    <col collapsed="false" customWidth="false" hidden="false" outlineLevel="0" max="36" min="33" style="39" width="4.7"/>
    <col collapsed="false" customWidth="true" hidden="false" outlineLevel="0" max="37" min="37" style="36" width="7.42"/>
    <col collapsed="false" customWidth="true" hidden="false" outlineLevel="0" max="38" min="38" style="37" width="13.56"/>
    <col collapsed="false" customWidth="false" hidden="false" outlineLevel="0" max="52" min="39" style="38" width="4.7"/>
    <col collapsed="false" customWidth="false" hidden="false" outlineLevel="0" max="53" min="53" style="39" width="4.7"/>
    <col collapsed="false" customWidth="false" hidden="false" outlineLevel="0" max="54" min="54" style="38" width="4.7"/>
    <col collapsed="false" customWidth="true" hidden="false" outlineLevel="0" max="55" min="55" style="38" width="1.7"/>
    <col collapsed="false" customWidth="true" hidden="false" outlineLevel="0" max="56" min="56" style="39" width="4.99"/>
    <col collapsed="false" customWidth="false" hidden="false" outlineLevel="0" max="257" min="57" style="38" width="4.7"/>
  </cols>
  <sheetData>
    <row r="1" s="46" customFormat="true" ht="65.1" hidden="false" customHeight="true" outlineLevel="0" collapsed="false">
      <c r="A1" s="40"/>
      <c r="B1" s="41"/>
      <c r="C1" s="42" t="s">
        <v>13</v>
      </c>
      <c r="D1" s="43" t="s">
        <v>14</v>
      </c>
      <c r="E1" s="43" t="s">
        <v>15</v>
      </c>
      <c r="F1" s="43" t="s">
        <v>16</v>
      </c>
      <c r="G1" s="43" t="s">
        <v>17</v>
      </c>
      <c r="H1" s="43" t="s">
        <v>18</v>
      </c>
      <c r="I1" s="43" t="s">
        <v>19</v>
      </c>
      <c r="J1" s="43" t="s">
        <v>20</v>
      </c>
      <c r="K1" s="43" t="s">
        <v>21</v>
      </c>
      <c r="L1" s="43" t="s">
        <v>22</v>
      </c>
      <c r="M1" s="43" t="s">
        <v>23</v>
      </c>
      <c r="N1" s="43" t="s">
        <v>24</v>
      </c>
      <c r="O1" s="43" t="s">
        <v>25</v>
      </c>
      <c r="P1" s="43" t="s">
        <v>26</v>
      </c>
      <c r="Q1" s="43" t="s">
        <v>27</v>
      </c>
      <c r="R1" s="43" t="s">
        <v>28</v>
      </c>
      <c r="S1" s="43" t="s">
        <v>29</v>
      </c>
      <c r="T1" s="43" t="s">
        <v>30</v>
      </c>
      <c r="U1" s="43" t="s">
        <v>31</v>
      </c>
      <c r="V1" s="43" t="s">
        <v>32</v>
      </c>
      <c r="W1" s="43" t="s">
        <v>33</v>
      </c>
      <c r="X1" s="43" t="s">
        <v>34</v>
      </c>
      <c r="Y1" s="43" t="s">
        <v>35</v>
      </c>
      <c r="Z1" s="43" t="s">
        <v>36</v>
      </c>
      <c r="AA1" s="43" t="s">
        <v>37</v>
      </c>
      <c r="AB1" s="43" t="s">
        <v>38</v>
      </c>
      <c r="AC1" s="43" t="s">
        <v>39</v>
      </c>
      <c r="AD1" s="43" t="s">
        <v>40</v>
      </c>
      <c r="AE1" s="43" t="s">
        <v>41</v>
      </c>
      <c r="AF1" s="44" t="s">
        <v>42</v>
      </c>
      <c r="AG1" s="45" t="s">
        <v>43</v>
      </c>
      <c r="AK1" s="40"/>
      <c r="AL1" s="41"/>
      <c r="AM1" s="47" t="s">
        <v>44</v>
      </c>
      <c r="AN1" s="43" t="s">
        <v>45</v>
      </c>
      <c r="AO1" s="43" t="s">
        <v>46</v>
      </c>
      <c r="AP1" s="43" t="s">
        <v>47</v>
      </c>
      <c r="AQ1" s="43" t="s">
        <v>48</v>
      </c>
      <c r="AR1" s="43" t="s">
        <v>49</v>
      </c>
      <c r="AS1" s="43" t="s">
        <v>50</v>
      </c>
      <c r="AT1" s="43" t="s">
        <v>51</v>
      </c>
      <c r="AU1" s="43" t="s">
        <v>52</v>
      </c>
      <c r="AV1" s="43" t="s">
        <v>53</v>
      </c>
      <c r="AW1" s="43" t="s">
        <v>54</v>
      </c>
      <c r="AX1" s="43" t="s">
        <v>55</v>
      </c>
      <c r="AY1" s="43" t="s">
        <v>56</v>
      </c>
      <c r="AZ1" s="44" t="s">
        <v>57</v>
      </c>
      <c r="BA1" s="45" t="s">
        <v>58</v>
      </c>
      <c r="BD1" s="45" t="s">
        <v>59</v>
      </c>
    </row>
    <row r="2" customFormat="false" ht="11.25" hidden="false" customHeight="false" outlineLevel="0" collapsed="false">
      <c r="A2" s="48" t="s">
        <v>60</v>
      </c>
      <c r="B2" s="49" t="s">
        <v>61</v>
      </c>
      <c r="C2" s="50" t="n">
        <f aca="false">IF(Baggio!$C13="","",Baggio!$C13)</f>
        <v>95</v>
      </c>
      <c r="D2" s="51" t="str">
        <f aca="false">IF(Beaupré!$C13="","",Beaupré!$C13)</f>
        <v/>
      </c>
      <c r="E2" s="51" t="n">
        <f aca="false">IF(Béhal!$C13="","",Béhal!$C13)</f>
        <v>35</v>
      </c>
      <c r="F2" s="51" t="n">
        <f aca="false">IF(Branly!$C13="","",Branly!$C13)</f>
        <v>55</v>
      </c>
      <c r="G2" s="51" t="n">
        <f aca="false">IF(CarnotA!$C13="","",CarnotA!$C13)</f>
        <v>49</v>
      </c>
      <c r="H2" s="51" t="n">
        <f aca="false">IF(CarnotB!$C13="","",CarnotB!$C13)</f>
        <v>42</v>
      </c>
      <c r="I2" s="51" t="str">
        <f aca="false">IF(Châtelet!$C13="","",Châtelet!$C13)</f>
        <v/>
      </c>
      <c r="J2" s="51" t="n">
        <f aca="false">IF(Claudel!$C13="","",Claudel!$C13)</f>
        <v>48</v>
      </c>
      <c r="K2" s="51" t="n">
        <f aca="false">IF(Colbert!$C13="","",Colbert!$C13)</f>
        <v>13</v>
      </c>
      <c r="L2" s="51" t="str">
        <f aca="false">IF(Couteaux!$C13="","",Couteaux!$C13)</f>
        <v/>
      </c>
      <c r="M2" s="51" t="n">
        <f aca="false">IF(Darras!$C13="","",Darras!$C13)</f>
        <v>20</v>
      </c>
      <c r="N2" s="51" t="n">
        <f aca="false">IF(Duez!$C13="","",Duez!$C13)</f>
        <v>116</v>
      </c>
      <c r="O2" s="51" t="n">
        <f aca="false">IF(Eiffel!$C13="","",Eiffel!$C13)</f>
        <v>83</v>
      </c>
      <c r="P2" s="51" t="str">
        <f aca="false">IF(ESAAT!$C13="","",ESAAT!$C13)</f>
        <v/>
      </c>
      <c r="Q2" s="51" t="n">
        <f aca="false">IF(Europe!$C13="","",Europe!$C13)</f>
        <v>71</v>
      </c>
      <c r="R2" s="51" t="str">
        <f aca="false">IF(Flandres!$C13="","",Flandres!$C13)</f>
        <v/>
      </c>
      <c r="S2" s="51" t="n">
        <f aca="false">IF(Forest!$C13="","",Forest!$C13)</f>
        <v>66</v>
      </c>
      <c r="T2" s="51" t="n">
        <f aca="false">IF(Hainaut!$C13="","",Hainaut!$C13)</f>
        <v>14</v>
      </c>
      <c r="U2" s="51" t="n">
        <f aca="false">IF(Jacquard!$C13="","",Jacquard!$C13)</f>
        <v>7</v>
      </c>
      <c r="V2" s="51" t="str">
        <f aca="false">IF(Kastler!$C13="","",Kastler!$C13)</f>
        <v/>
      </c>
      <c r="W2" s="51" t="n">
        <f aca="false">IF(Labbé!$C13="","",Labbé!$C13)</f>
        <v>15</v>
      </c>
      <c r="X2" s="51" t="n">
        <f aca="false">IF(Malraux!$C13="","",Malraux!$C13)</f>
        <v>29</v>
      </c>
      <c r="Y2" s="51" t="n">
        <f aca="false">IF(Pascal!$C13="","",Pascal!$C13)</f>
        <v>42</v>
      </c>
      <c r="Z2" s="51" t="n">
        <f aca="false">IF(Pasteur!$C13="","",Pasteur!$C13)</f>
        <v>63</v>
      </c>
      <c r="AA2" s="51" t="n">
        <f aca="false">IF(PaysDeCondé!$C13="","",PaysDeCondé!$C13)</f>
        <v>42</v>
      </c>
      <c r="AB2" s="51" t="n">
        <f aca="false">IF(Prouvé!$C13="","",Prouvé!$C13)</f>
        <v>42</v>
      </c>
      <c r="AC2" s="51" t="n">
        <f aca="false">IF(Rostand!$C13="","",Rostand!$C13)</f>
        <v>65</v>
      </c>
      <c r="AD2" s="51" t="str">
        <f aca="false">IF(Sévigné!$C13="","",Sévigné!$C13)</f>
        <v/>
      </c>
      <c r="AE2" s="51" t="n">
        <f aca="false">IF(Vinci!$C13="","",Vinci!$C13)</f>
        <v>27</v>
      </c>
      <c r="AF2" s="52" t="str">
        <f aca="false">IF(Woillez!$C13="","",Woillez!$C13)</f>
        <v/>
      </c>
      <c r="AG2" s="53" t="n">
        <f aca="false">IF(SUM(C2:AF2)=0,"",SUM(C2:AF2))</f>
        <v>1039</v>
      </c>
      <c r="AK2" s="48" t="s">
        <v>60</v>
      </c>
      <c r="AL2" s="49" t="s">
        <v>61</v>
      </c>
      <c r="AM2" s="50" t="str">
        <f aca="false">IF(Baudimont!$C13="","",Baudimont!$C13)</f>
        <v/>
      </c>
      <c r="AN2" s="51" t="str">
        <f aca="false">IF(Dampierre!$C13="","",Dampierre!$C13)</f>
        <v/>
      </c>
      <c r="AO2" s="51" t="n">
        <f aca="false">IF(Deforest!$C13="","",Deforest!$C13)</f>
        <v>17</v>
      </c>
      <c r="AP2" s="51" t="n">
        <f aca="false">IF(EPID!$C13="","",EPID!$C13)</f>
        <v>47</v>
      </c>
      <c r="AQ2" s="51" t="str">
        <f aca="false">IF(EPIL!$C13="","",EPIL!$C13)</f>
        <v/>
      </c>
      <c r="AR2" s="51" t="str">
        <f aca="false">IF(LaMalassise!$C13="","",LaMalassise!$C13)</f>
        <v/>
      </c>
      <c r="AS2" s="51" t="n">
        <f aca="false">IF(Legrand!$C13="","",Legrand!$C13)</f>
        <v>20</v>
      </c>
      <c r="AT2" s="51" t="n">
        <f aca="false">IF(LICP!$C13="","",LICP!$C13)</f>
        <v>115</v>
      </c>
      <c r="AU2" s="51" t="n">
        <f aca="false">IF(Ozanam!$C13="","",Ozanam!$C13)</f>
        <v>162</v>
      </c>
      <c r="AV2" s="51" t="n">
        <f aca="false">IF(StJosephH!$C13="","",StJosephH!$C13)</f>
        <v>18</v>
      </c>
      <c r="AW2" s="51" t="n">
        <f aca="false">IF(StJosephS!$C13="","",StJosephS!$C13)</f>
        <v>22</v>
      </c>
      <c r="AX2" s="51" t="str">
        <f aca="false">IF(StLouis!$C13="","",StLouis!$C13)</f>
        <v/>
      </c>
      <c r="AY2" s="51" t="str">
        <f aca="false">IF(StLuc!$C13="","",StLuc!$C13)</f>
        <v/>
      </c>
      <c r="AZ2" s="52" t="n">
        <f aca="false">IF(StRémi!$C13="","",StRémi!$C13)</f>
        <v>25</v>
      </c>
      <c r="BA2" s="53" t="n">
        <f aca="false">IF(SUM(AM2:AZ2)=0,"",SUM(AM2:AZ2))</f>
        <v>426</v>
      </c>
      <c r="BD2" s="53" t="n">
        <f aca="false">SUM(C2:AF2)+SUM(AM2:AZ2)</f>
        <v>1465</v>
      </c>
    </row>
    <row r="3" customFormat="false" ht="11.25" hidden="false" customHeight="false" outlineLevel="0" collapsed="false">
      <c r="A3" s="54"/>
      <c r="B3" s="55" t="s">
        <v>62</v>
      </c>
      <c r="C3" s="56" t="str">
        <f aca="false">IF(Baggio!$C14="","",Baggio!$C14)</f>
        <v/>
      </c>
      <c r="D3" s="57" t="n">
        <f aca="false">IF(Beaupré!$C14="","",Beaupré!$C14)</f>
        <v>41</v>
      </c>
      <c r="E3" s="57" t="str">
        <f aca="false">IF(Béhal!$C14="","",Béhal!$C14)</f>
        <v/>
      </c>
      <c r="F3" s="57" t="n">
        <f aca="false">IF(Branly!$C14="","",Branly!$C14)</f>
        <v>19</v>
      </c>
      <c r="G3" s="57" t="n">
        <f aca="false">IF(CarnotA!$C14="","",CarnotA!$C14)</f>
        <v>20</v>
      </c>
      <c r="H3" s="57" t="n">
        <f aca="false">IF(CarnotB!$C14="","",CarnotB!$C14)</f>
        <v>17</v>
      </c>
      <c r="I3" s="57" t="n">
        <f aca="false">IF(Châtelet!$C14="","",Châtelet!$C14)</f>
        <v>69</v>
      </c>
      <c r="J3" s="57" t="n">
        <f aca="false">IF(Claudel!$C14="","",Claudel!$C14)</f>
        <v>1</v>
      </c>
      <c r="K3" s="57" t="n">
        <f aca="false">IF(Colbert!$C14="","",Colbert!$C14)</f>
        <v>47</v>
      </c>
      <c r="L3" s="57" t="n">
        <f aca="false">IF(Couteaux!$C14="","",Couteaux!$C14)</f>
        <v>20</v>
      </c>
      <c r="M3" s="57" t="n">
        <f aca="false">IF(Darras!$C14="","",Darras!$C14)</f>
        <v>16</v>
      </c>
      <c r="N3" s="57" t="n">
        <f aca="false">IF(Duez!$C14="","",Duez!$C14)</f>
        <v>21</v>
      </c>
      <c r="O3" s="57" t="str">
        <f aca="false">IF(Eiffel!$C14="","",Eiffel!$C14)</f>
        <v/>
      </c>
      <c r="P3" s="57" t="str">
        <f aca="false">IF(ESAAT!$C14="","",ESAAT!$C14)</f>
        <v/>
      </c>
      <c r="Q3" s="57" t="n">
        <f aca="false">IF(Europe!$C14="","",Europe!$C14)</f>
        <v>26</v>
      </c>
      <c r="R3" s="57" t="n">
        <f aca="false">IF(Flandres!$C14="","",Flandres!$C14)</f>
        <v>59</v>
      </c>
      <c r="S3" s="57" t="n">
        <f aca="false">IF(Forest!$C14="","",Forest!$C14)</f>
        <v>11</v>
      </c>
      <c r="T3" s="57" t="n">
        <f aca="false">IF(Hainaut!$C14="","",Hainaut!$C14)</f>
        <v>24</v>
      </c>
      <c r="U3" s="57" t="n">
        <f aca="false">IF(Jacquard!$C14="","",Jacquard!$C14)</f>
        <v>25</v>
      </c>
      <c r="V3" s="57" t="n">
        <f aca="false">IF(Kastler!$C14="","",Kastler!$C14)</f>
        <v>43</v>
      </c>
      <c r="W3" s="57" t="n">
        <f aca="false">IF(Labbé!$C14="","",Labbé!$C14)</f>
        <v>13</v>
      </c>
      <c r="X3" s="57" t="n">
        <f aca="false">IF(Malraux!$C14="","",Malraux!$C14)</f>
        <v>19</v>
      </c>
      <c r="Y3" s="57" t="n">
        <f aca="false">IF(Pascal!$C14="","",Pascal!$C14)</f>
        <v>49</v>
      </c>
      <c r="Z3" s="57" t="n">
        <f aca="false">IF(Pasteur!$C14="","",Pasteur!$C14)</f>
        <v>30</v>
      </c>
      <c r="AA3" s="57" t="n">
        <f aca="false">IF(PaysDeCondé!$C14="","",PaysDeCondé!$C14)</f>
        <v>9</v>
      </c>
      <c r="AB3" s="57" t="str">
        <f aca="false">IF(Prouvé!$C14="","",Prouvé!$C14)</f>
        <v/>
      </c>
      <c r="AC3" s="57" t="str">
        <f aca="false">IF(Rostand!$C14="","",Rostand!$C14)</f>
        <v/>
      </c>
      <c r="AD3" s="57" t="str">
        <f aca="false">IF(Sévigné!$C14="","",Sévigné!$C14)</f>
        <v/>
      </c>
      <c r="AE3" s="57" t="n">
        <f aca="false">IF(Vinci!$C14="","",Vinci!$C14)</f>
        <v>56</v>
      </c>
      <c r="AF3" s="58" t="n">
        <f aca="false">IF(Woillez!$C14="","",Woillez!$C14)</f>
        <v>53</v>
      </c>
      <c r="AG3" s="59" t="n">
        <f aca="false">IF(SUM(C3:AF3)=0,"",SUM(C3:AF3))</f>
        <v>688</v>
      </c>
      <c r="AK3" s="54"/>
      <c r="AL3" s="55" t="s">
        <v>62</v>
      </c>
      <c r="AM3" s="56" t="n">
        <f aca="false">IF(Baudimont!$C14="","",Baudimont!$C14)</f>
        <v>45</v>
      </c>
      <c r="AN3" s="57" t="n">
        <f aca="false">IF(Dampierre!$C14="","",Dampierre!$C14)</f>
        <v>15</v>
      </c>
      <c r="AO3" s="57" t="str">
        <f aca="false">IF(Deforest!$C14="","",Deforest!$C14)</f>
        <v/>
      </c>
      <c r="AP3" s="57" t="n">
        <f aca="false">IF(EPID!$C14="","",EPID!$C14)</f>
        <v>23</v>
      </c>
      <c r="AQ3" s="57" t="str">
        <f aca="false">IF(EPIL!$C14="","",EPIL!$C14)</f>
        <v/>
      </c>
      <c r="AR3" s="57" t="n">
        <f aca="false">IF(LaMalassise!$C14="","",LaMalassise!$C14)</f>
        <v>37</v>
      </c>
      <c r="AS3" s="57" t="str">
        <f aca="false">IF(Legrand!$C14="","",Legrand!$C14)</f>
        <v/>
      </c>
      <c r="AT3" s="57" t="n">
        <f aca="false">IF(LICP!$C14="","",LICP!$C14)</f>
        <v>35</v>
      </c>
      <c r="AU3" s="57" t="str">
        <f aca="false">IF(Ozanam!$C14="","",Ozanam!$C14)</f>
        <v/>
      </c>
      <c r="AV3" s="57" t="str">
        <f aca="false">IF(StJosephH!$C14="","",StJosephH!$C14)</f>
        <v/>
      </c>
      <c r="AW3" s="57" t="n">
        <f aca="false">IF(StJosephS!$C14="","",StJosephS!$C14)</f>
        <v>25</v>
      </c>
      <c r="AX3" s="57" t="n">
        <f aca="false">IF(StLouis!$C14="","",StLouis!$C14)</f>
        <v>15</v>
      </c>
      <c r="AY3" s="57" t="n">
        <f aca="false">IF(StLuc!$C14="","",StLuc!$C14)</f>
        <v>10</v>
      </c>
      <c r="AZ3" s="58" t="n">
        <f aca="false">IF(StRémi!$C14="","",StRémi!$C14)</f>
        <v>86</v>
      </c>
      <c r="BA3" s="59" t="n">
        <f aca="false">IF(SUM(AM3:AZ3)=0,"",SUM(AM3:AZ3))</f>
        <v>291</v>
      </c>
      <c r="BD3" s="59" t="n">
        <f aca="false">SUM(C3:AF3)+SUM(AM3:AZ3)</f>
        <v>979</v>
      </c>
    </row>
    <row r="4" customFormat="false" ht="12" hidden="false" customHeight="false" outlineLevel="0" collapsed="false">
      <c r="A4" s="60"/>
      <c r="B4" s="61" t="s">
        <v>63</v>
      </c>
      <c r="C4" s="62" t="str">
        <f aca="false">IF(Baggio!$C15="","",Baggio!$C15)</f>
        <v/>
      </c>
      <c r="D4" s="63" t="n">
        <f aca="false">IF(Beaupré!$C15="","",Beaupré!$C15)</f>
        <v>12</v>
      </c>
      <c r="E4" s="63" t="str">
        <f aca="false">IF(Béhal!$C15="","",Béhal!$C15)</f>
        <v/>
      </c>
      <c r="F4" s="63" t="n">
        <f aca="false">IF(Branly!$C15="","",Branly!$C15)</f>
        <v>28</v>
      </c>
      <c r="G4" s="63" t="str">
        <f aca="false">IF(CarnotA!$C15="","",CarnotA!$C15)</f>
        <v/>
      </c>
      <c r="H4" s="63" t="n">
        <f aca="false">IF(CarnotB!$C15="","",CarnotB!$C15)</f>
        <v>48</v>
      </c>
      <c r="I4" s="63" t="str">
        <f aca="false">IF(Châtelet!$C15="","",Châtelet!$C15)</f>
        <v/>
      </c>
      <c r="J4" s="63" t="str">
        <f aca="false">IF(Claudel!$C15="","",Claudel!$C15)</f>
        <v/>
      </c>
      <c r="K4" s="63" t="n">
        <f aca="false">IF(Colbert!$C15="","",Colbert!$C15)</f>
        <v>17</v>
      </c>
      <c r="L4" s="63" t="n">
        <f aca="false">IF(Couteaux!$C15="","",Couteaux!$C15)</f>
        <v>26</v>
      </c>
      <c r="M4" s="63" t="n">
        <f aca="false">IF(Darras!$C15="","",Darras!$C15)</f>
        <v>17</v>
      </c>
      <c r="N4" s="63" t="str">
        <f aca="false">IF(Duez!$C15="","",Duez!$C15)</f>
        <v/>
      </c>
      <c r="O4" s="63" t="str">
        <f aca="false">IF(Eiffel!$C15="","",Eiffel!$C15)</f>
        <v/>
      </c>
      <c r="P4" s="63" t="str">
        <f aca="false">IF(ESAAT!$C15="","",ESAAT!$C15)</f>
        <v/>
      </c>
      <c r="Q4" s="63" t="n">
        <f aca="false">IF(Europe!$C15="","",Europe!$C15)</f>
        <v>19</v>
      </c>
      <c r="R4" s="63" t="str">
        <f aca="false">IF(Flandres!$C15="","",Flandres!$C15)</f>
        <v/>
      </c>
      <c r="S4" s="63" t="n">
        <f aca="false">IF(Forest!$C15="","",Forest!$C15)</f>
        <v>29</v>
      </c>
      <c r="T4" s="63" t="n">
        <f aca="false">IF(Hainaut!$C15="","",Hainaut!$C15)</f>
        <v>25</v>
      </c>
      <c r="U4" s="63" t="n">
        <f aca="false">IF(Jacquard!$C15="","",Jacquard!$C15)</f>
        <v>12</v>
      </c>
      <c r="V4" s="63" t="n">
        <f aca="false">IF(Kastler!$C15="","",Kastler!$C15)</f>
        <v>29</v>
      </c>
      <c r="W4" s="63" t="n">
        <f aca="false">IF(Labbé!$C15="","",Labbé!$C15)</f>
        <v>40</v>
      </c>
      <c r="X4" s="63" t="n">
        <f aca="false">IF(Malraux!$C15="","",Malraux!$C15)</f>
        <v>17</v>
      </c>
      <c r="Y4" s="63" t="n">
        <f aca="false">IF(Pascal!$C15="","",Pascal!$C15)</f>
        <v>24</v>
      </c>
      <c r="Z4" s="63" t="n">
        <f aca="false">IF(Pasteur!$C15="","",Pasteur!$C15)</f>
        <v>15</v>
      </c>
      <c r="AA4" s="63" t="n">
        <f aca="false">IF(PaysDeCondé!$C15="","",PaysDeCondé!$C15)</f>
        <v>15</v>
      </c>
      <c r="AB4" s="63" t="str">
        <f aca="false">IF(Prouvé!$C15="","",Prouvé!$C15)</f>
        <v/>
      </c>
      <c r="AC4" s="63" t="str">
        <f aca="false">IF(Rostand!$C15="","",Rostand!$C15)</f>
        <v/>
      </c>
      <c r="AD4" s="63" t="str">
        <f aca="false">IF(Sévigné!$C15="","",Sévigné!$C15)</f>
        <v/>
      </c>
      <c r="AE4" s="63" t="n">
        <f aca="false">IF(Vinci!$C15="","",Vinci!$C15)</f>
        <v>45</v>
      </c>
      <c r="AF4" s="64" t="str">
        <f aca="false">IF(Woillez!$C15="","",Woillez!$C15)</f>
        <v/>
      </c>
      <c r="AG4" s="65" t="n">
        <f aca="false">IF(SUM(C4:AF4)=0,"",SUM(C4:AF4))</f>
        <v>418</v>
      </c>
      <c r="AK4" s="60"/>
      <c r="AL4" s="61" t="s">
        <v>63</v>
      </c>
      <c r="AM4" s="62" t="n">
        <f aca="false">IF(Baudimont!$C15="","",Baudimont!$C15)</f>
        <v>18</v>
      </c>
      <c r="AN4" s="63" t="n">
        <f aca="false">IF(Dampierre!$C15="","",Dampierre!$C15)</f>
        <v>10</v>
      </c>
      <c r="AO4" s="63" t="str">
        <f aca="false">IF(Deforest!$C15="","",Deforest!$C15)</f>
        <v/>
      </c>
      <c r="AP4" s="63" t="str">
        <f aca="false">IF(EPID!$C15="","",EPID!$C15)</f>
        <v/>
      </c>
      <c r="AQ4" s="63" t="str">
        <f aca="false">IF(EPIL!$C15="","",EPIL!$C15)</f>
        <v/>
      </c>
      <c r="AR4" s="63" t="str">
        <f aca="false">IF(LaMalassise!$C15="","",LaMalassise!$C15)</f>
        <v/>
      </c>
      <c r="AS4" s="63" t="str">
        <f aca="false">IF(Legrand!$C15="","",Legrand!$C15)</f>
        <v/>
      </c>
      <c r="AT4" s="63" t="str">
        <f aca="false">IF(LICP!$C15="","",LICP!$C15)</f>
        <v/>
      </c>
      <c r="AU4" s="63" t="str">
        <f aca="false">IF(Ozanam!$C15="","",Ozanam!$C15)</f>
        <v/>
      </c>
      <c r="AV4" s="63" t="str">
        <f aca="false">IF(StJosephH!$C15="","",StJosephH!$C15)</f>
        <v/>
      </c>
      <c r="AW4" s="63" t="n">
        <f aca="false">IF(StJosephS!$C15="","",StJosephS!$C15)</f>
        <v>8</v>
      </c>
      <c r="AX4" s="63" t="n">
        <f aca="false">IF(StLouis!$C15="","",StLouis!$C15)</f>
        <v>15</v>
      </c>
      <c r="AY4" s="63" t="str">
        <f aca="false">IF(StLuc!$C15="","",StLuc!$C15)</f>
        <v/>
      </c>
      <c r="AZ4" s="64" t="n">
        <f aca="false">IF(StRémi!$C15="","",StRémi!$C15)</f>
        <v>19</v>
      </c>
      <c r="BA4" s="66" t="n">
        <f aca="false">IF(SUM(AM4:AZ4)=0,"",SUM(AM4:AZ4))</f>
        <v>70</v>
      </c>
      <c r="BD4" s="66" t="n">
        <f aca="false">SUM(C4:AF4)+SUM(AM4:AZ4)</f>
        <v>488</v>
      </c>
    </row>
    <row r="5" customFormat="false" ht="11.25" hidden="false" customHeight="false" outlineLevel="0" collapsed="false">
      <c r="A5" s="48" t="s">
        <v>64</v>
      </c>
      <c r="B5" s="49" t="s">
        <v>65</v>
      </c>
      <c r="C5" s="50" t="n">
        <f aca="false">IF(Baggio!$B18="","",Baggio!$B18)</f>
        <v>37</v>
      </c>
      <c r="D5" s="51" t="n">
        <f aca="false">IF(Beaupré!$B18="","",Beaupré!$B18)</f>
        <v>26</v>
      </c>
      <c r="E5" s="51" t="n">
        <f aca="false">IF(Béhal!$B18="","",Béhal!$B18)</f>
        <v>29</v>
      </c>
      <c r="F5" s="51" t="n">
        <f aca="false">IF(Branly!$B18="","",Branly!$B18)</f>
        <v>14</v>
      </c>
      <c r="G5" s="51" t="n">
        <f aca="false">IF(CarnotA!$B18="","",CarnotA!$B18)</f>
        <v>19</v>
      </c>
      <c r="H5" s="51" t="n">
        <f aca="false">IF(CarnotB!$B18="","",CarnotB!$B18)</f>
        <v>13</v>
      </c>
      <c r="I5" s="51" t="n">
        <f aca="false">IF(Châtelet!$B18="","",Châtelet!$B18)</f>
        <v>31</v>
      </c>
      <c r="J5" s="51" t="n">
        <f aca="false">IF(Claudel!$B18="","",Claudel!$B18)</f>
        <v>18</v>
      </c>
      <c r="K5" s="51" t="n">
        <f aca="false">IF(Colbert!$B18="","",Colbert!$B18)</f>
        <v>24</v>
      </c>
      <c r="L5" s="51" t="n">
        <f aca="false">IF(Couteaux!$B18="","",Couteaux!$B18)</f>
        <v>18</v>
      </c>
      <c r="M5" s="51" t="n">
        <f aca="false">IF(Darras!$B18="","",Darras!$B18)</f>
        <v>21</v>
      </c>
      <c r="N5" s="51" t="n">
        <f aca="false">IF(Duez!$B18="","",Duez!$B18)</f>
        <v>30</v>
      </c>
      <c r="O5" s="51" t="n">
        <f aca="false">IF(Eiffel!$B18="","",Eiffel!$B18)</f>
        <v>38</v>
      </c>
      <c r="P5" s="51" t="str">
        <f aca="false">IF(ESAAT!$B18="","",ESAAT!$B18)</f>
        <v/>
      </c>
      <c r="Q5" s="51" t="n">
        <f aca="false">IF(Europe!$B18="","",Europe!$B18)</f>
        <v>39</v>
      </c>
      <c r="R5" s="51" t="n">
        <f aca="false">IF(Flandres!$B18="","",Flandres!$B18)</f>
        <v>28</v>
      </c>
      <c r="S5" s="51" t="n">
        <f aca="false">IF(Forest!$B18="","",Forest!$B18)</f>
        <v>19</v>
      </c>
      <c r="T5" s="51" t="n">
        <f aca="false">IF(Hainaut!$B18="","",Hainaut!$B18)</f>
        <v>17</v>
      </c>
      <c r="U5" s="51" t="n">
        <f aca="false">IF(Jacquard!$B18="","",Jacquard!$B18)</f>
        <v>21</v>
      </c>
      <c r="V5" s="51" t="n">
        <f aca="false">IF(Kastler!$B18="","",Kastler!$B18)</f>
        <v>17</v>
      </c>
      <c r="W5" s="51" t="n">
        <f aca="false">IF(Labbé!$B18="","",Labbé!$B18)</f>
        <v>8</v>
      </c>
      <c r="X5" s="51" t="n">
        <f aca="false">IF(Malraux!$B18="","",Malraux!$B18)</f>
        <v>23</v>
      </c>
      <c r="Y5" s="51" t="n">
        <f aca="false">IF(Pascal!$B18="","",Pascal!$B18)</f>
        <v>27</v>
      </c>
      <c r="Z5" s="51" t="n">
        <f aca="false">IF(Pasteur!$B18="","",Pasteur!$B18)</f>
        <v>29</v>
      </c>
      <c r="AA5" s="51" t="n">
        <f aca="false">IF(PaysDeCondé!$B18="","",PaysDeCondé!$B18)</f>
        <v>8</v>
      </c>
      <c r="AB5" s="51" t="n">
        <f aca="false">IF(Prouvé!$B18="","",Prouvé!$B18)</f>
        <v>11</v>
      </c>
      <c r="AC5" s="51" t="n">
        <f aca="false">IF(Rostand!$B18="","",Rostand!$B18)</f>
        <v>22</v>
      </c>
      <c r="AD5" s="51" t="str">
        <f aca="false">IF(Sévigné!$B18="","",Sévigné!$B18)</f>
        <v/>
      </c>
      <c r="AE5" s="51" t="n">
        <f aca="false">IF(Vinci!$B18="","",Vinci!$B18)</f>
        <v>22</v>
      </c>
      <c r="AF5" s="52" t="n">
        <f aca="false">IF(Woillez!$B18="","",Woillez!$B18)</f>
        <v>30</v>
      </c>
      <c r="AG5" s="53" t="n">
        <f aca="false">IF(SUM(C5:AF5)=0,"",SUM(C5:AF5))</f>
        <v>639</v>
      </c>
      <c r="AK5" s="48" t="s">
        <v>64</v>
      </c>
      <c r="AL5" s="49" t="s">
        <v>65</v>
      </c>
      <c r="AM5" s="50" t="n">
        <f aca="false">IF(Baudimont!$B18="","",Baudimont!$B18)</f>
        <v>17</v>
      </c>
      <c r="AN5" s="51" t="n">
        <f aca="false">IF(Dampierre!$B18="","",Dampierre!$B18)</f>
        <v>11</v>
      </c>
      <c r="AO5" s="51" t="str">
        <f aca="false">IF(Deforest!$B18="","",Deforest!$B18)</f>
        <v/>
      </c>
      <c r="AP5" s="51" t="n">
        <f aca="false">IF(EPID!$B18="","",EPID!$B18)</f>
        <v>16</v>
      </c>
      <c r="AQ5" s="51" t="str">
        <f aca="false">IF(EPIL!$B18="","",EPIL!$B18)</f>
        <v/>
      </c>
      <c r="AR5" s="51" t="n">
        <f aca="false">IF(LaMalassise!$B18="","",LaMalassise!$B18)</f>
        <v>24</v>
      </c>
      <c r="AS5" s="51" t="n">
        <f aca="false">IF(Legrand!$B18="","",Legrand!$B18)</f>
        <v>9</v>
      </c>
      <c r="AT5" s="51" t="n">
        <f aca="false">IF(LICP!$B18="","",LICP!$B18)</f>
        <v>58</v>
      </c>
      <c r="AU5" s="51" t="n">
        <f aca="false">IF(Ozanam!$B18="","",Ozanam!$B18)</f>
        <v>43</v>
      </c>
      <c r="AV5" s="51" t="str">
        <f aca="false">IF(StJosephH!$B18="","",StJosephH!$B18)</f>
        <v/>
      </c>
      <c r="AW5" s="51" t="n">
        <f aca="false">IF(StJosephS!$B18="","",StJosephS!$B18)</f>
        <v>19</v>
      </c>
      <c r="AX5" s="51" t="n">
        <f aca="false">IF(StLouis!$B18="","",StLouis!$B18)</f>
        <v>17</v>
      </c>
      <c r="AY5" s="51" t="n">
        <f aca="false">IF(StLuc!$B18="","",StLuc!$B18)</f>
        <v>10</v>
      </c>
      <c r="AZ5" s="52" t="n">
        <f aca="false">IF(StRémi!$B18="","",StRémi!$B18)</f>
        <v>26</v>
      </c>
      <c r="BA5" s="53" t="n">
        <f aca="false">IF(SUM(AM5:AZ5)=0,"",SUM(AM5:AZ5))</f>
        <v>250</v>
      </c>
      <c r="BD5" s="53" t="n">
        <f aca="false">SUM(C5:AF5)+SUM(AM5:AZ5)</f>
        <v>889</v>
      </c>
    </row>
    <row r="6" customFormat="false" ht="12" hidden="false" customHeight="false" outlineLevel="0" collapsed="false">
      <c r="A6" s="60"/>
      <c r="B6" s="61" t="s">
        <v>66</v>
      </c>
      <c r="C6" s="67" t="n">
        <f aca="false">IF(Baggio!$C18="","",Baggio!$C18)</f>
        <v>38</v>
      </c>
      <c r="D6" s="68" t="n">
        <f aca="false">IF(Beaupré!$C18="","",Beaupré!$C18)</f>
        <v>36</v>
      </c>
      <c r="E6" s="68" t="n">
        <f aca="false">IF(Béhal!$C18="","",Béhal!$C18)</f>
        <v>24</v>
      </c>
      <c r="F6" s="68" t="n">
        <f aca="false">IF(Branly!$C18="","",Branly!$C18)</f>
        <v>21</v>
      </c>
      <c r="G6" s="68" t="n">
        <f aca="false">IF(CarnotA!$C18="","",CarnotA!$C18)</f>
        <v>21</v>
      </c>
      <c r="H6" s="68" t="n">
        <f aca="false">IF(CarnotB!$C18="","",CarnotB!$C18)</f>
        <v>19</v>
      </c>
      <c r="I6" s="68" t="n">
        <f aca="false">IF(Châtelet!$C18="","",Châtelet!$C18)</f>
        <v>38</v>
      </c>
      <c r="J6" s="68" t="n">
        <f aca="false">IF(Claudel!$C18="","",Claudel!$C18)</f>
        <v>29</v>
      </c>
      <c r="K6" s="68" t="n">
        <f aca="false">IF(Colbert!$C18="","",Colbert!$C18)</f>
        <v>22</v>
      </c>
      <c r="L6" s="68" t="n">
        <f aca="false">IF(Couteaux!$C18="","",Couteaux!$C18)</f>
        <v>10</v>
      </c>
      <c r="M6" s="68" t="n">
        <f aca="false">IF(Darras!$C18="","",Darras!$C18)</f>
        <v>16</v>
      </c>
      <c r="N6" s="68" t="n">
        <f aca="false">IF(Duez!$C18="","",Duez!$C18)</f>
        <v>25</v>
      </c>
      <c r="O6" s="68" t="n">
        <f aca="false">IF(Eiffel!$C18="","",Eiffel!$C18)</f>
        <v>41</v>
      </c>
      <c r="P6" s="68" t="str">
        <f aca="false">IF(ESAAT!$C18="","",ESAAT!$C18)</f>
        <v/>
      </c>
      <c r="Q6" s="68" t="n">
        <f aca="false">IF(Europe!$C18="","",Europe!$C18)</f>
        <v>42</v>
      </c>
      <c r="R6" s="68" t="n">
        <f aca="false">IF(Flandres!$C18="","",Flandres!$C18)</f>
        <v>19</v>
      </c>
      <c r="S6" s="68" t="n">
        <f aca="false">IF(Forest!$C18="","",Forest!$C18)</f>
        <v>36</v>
      </c>
      <c r="T6" s="68" t="n">
        <f aca="false">IF(Hainaut!$C18="","",Hainaut!$C18)</f>
        <v>25</v>
      </c>
      <c r="U6" s="68" t="n">
        <f aca="false">IF(Jacquard!$C18="","",Jacquard!$C18)</f>
        <v>24</v>
      </c>
      <c r="V6" s="68" t="n">
        <f aca="false">IF(Kastler!$C18="","",Kastler!$C18)</f>
        <v>23</v>
      </c>
      <c r="W6" s="68" t="n">
        <f aca="false">IF(Labbé!$C18="","",Labbé!$C18)</f>
        <v>18</v>
      </c>
      <c r="X6" s="68" t="n">
        <f aca="false">IF(Malraux!$C18="","",Malraux!$C18)</f>
        <v>15</v>
      </c>
      <c r="Y6" s="68" t="n">
        <f aca="false">IF(Pascal!$C18="","",Pascal!$C18)</f>
        <v>18</v>
      </c>
      <c r="Z6" s="68" t="n">
        <f aca="false">IF(Pasteur!$C18="","",Pasteur!$C18)</f>
        <v>15</v>
      </c>
      <c r="AA6" s="68" t="n">
        <f aca="false">IF(PaysDeCondé!$C18="","",PaysDeCondé!$C18)</f>
        <v>15</v>
      </c>
      <c r="AB6" s="68" t="n">
        <f aca="false">IF(Prouvé!$C18="","",Prouvé!$C18)</f>
        <v>27</v>
      </c>
      <c r="AC6" s="68" t="n">
        <f aca="false">IF(Rostand!$C18="","",Rostand!$C18)</f>
        <v>21</v>
      </c>
      <c r="AD6" s="68" t="str">
        <f aca="false">IF(Sévigné!$C18="","",Sévigné!$C18)</f>
        <v/>
      </c>
      <c r="AE6" s="68" t="n">
        <f aca="false">IF(Vinci!$C18="","",Vinci!$C18)</f>
        <v>40</v>
      </c>
      <c r="AF6" s="69" t="n">
        <f aca="false">IF(Woillez!$C18="","",Woillez!$C18)</f>
        <v>36</v>
      </c>
      <c r="AG6" s="65" t="n">
        <f aca="false">IF(SUM(C6:AF6)=0,"",SUM(C6:AF6))</f>
        <v>714</v>
      </c>
      <c r="AK6" s="60"/>
      <c r="AL6" s="61" t="s">
        <v>66</v>
      </c>
      <c r="AM6" s="67" t="n">
        <f aca="false">IF(Baudimont!$C18="","",Baudimont!$C18)</f>
        <v>27</v>
      </c>
      <c r="AN6" s="68" t="n">
        <f aca="false">IF(Dampierre!$C18="","",Dampierre!$C18)</f>
        <v>8</v>
      </c>
      <c r="AO6" s="68" t="str">
        <f aca="false">IF(Deforest!$C18="","",Deforest!$C18)</f>
        <v/>
      </c>
      <c r="AP6" s="68" t="n">
        <f aca="false">IF(EPID!$C18="","",EPID!$C18)</f>
        <v>24</v>
      </c>
      <c r="AQ6" s="68" t="str">
        <f aca="false">IF(EPIL!$C18="","",EPIL!$C18)</f>
        <v/>
      </c>
      <c r="AR6" s="68" t="n">
        <f aca="false">IF(LaMalassise!$C18="","",LaMalassise!$C18)</f>
        <v>11</v>
      </c>
      <c r="AS6" s="68" t="n">
        <f aca="false">IF(Legrand!$C18="","",Legrand!$C18)</f>
        <v>11</v>
      </c>
      <c r="AT6" s="68" t="n">
        <f aca="false">IF(LICP!$C18="","",LICP!$C18)</f>
        <v>43</v>
      </c>
      <c r="AU6" s="68" t="n">
        <f aca="false">IF(Ozanam!$C18="","",Ozanam!$C18)</f>
        <v>59</v>
      </c>
      <c r="AV6" s="68" t="str">
        <f aca="false">IF(StJosephH!$C18="","",StJosephH!$C18)</f>
        <v/>
      </c>
      <c r="AW6" s="68" t="n">
        <f aca="false">IF(StJosephS!$C18="","",StJosephS!$C18)</f>
        <v>13</v>
      </c>
      <c r="AX6" s="68" t="str">
        <f aca="false">IF(StLouis!$C18="","",StLouis!$C18)</f>
        <v/>
      </c>
      <c r="AY6" s="68" t="n">
        <f aca="false">IF(StLuc!$C18="","",StLuc!$C18)</f>
        <v>5</v>
      </c>
      <c r="AZ6" s="69" t="n">
        <f aca="false">IF(StRémi!$C18="","",StRémi!$C18)</f>
        <v>26</v>
      </c>
      <c r="BA6" s="65" t="n">
        <f aca="false">IF(SUM(AM6:AZ6)=0,"",SUM(AM6:AZ6))</f>
        <v>227</v>
      </c>
      <c r="BD6" s="65" t="n">
        <f aca="false">SUM(C6:AF6)+SUM(AM6:AZ6)</f>
        <v>941</v>
      </c>
    </row>
    <row r="7" customFormat="false" ht="11.25" hidden="false" customHeight="false" outlineLevel="0" collapsed="false">
      <c r="A7" s="48" t="s">
        <v>67</v>
      </c>
      <c r="B7" s="49" t="s">
        <v>68</v>
      </c>
      <c r="C7" s="50" t="n">
        <f aca="false">IF(Baggio!$B19="","",Baggio!$B19)</f>
        <v>12</v>
      </c>
      <c r="D7" s="51" t="str">
        <f aca="false">IF(Beaupré!$B19="","",Beaupré!$B19)</f>
        <v/>
      </c>
      <c r="E7" s="51" t="n">
        <f aca="false">IF(Béhal!$B19="","",Béhal!$B19)</f>
        <v>7</v>
      </c>
      <c r="F7" s="51" t="n">
        <f aca="false">IF(Branly!$B19="","",Branly!$B19)</f>
        <v>16</v>
      </c>
      <c r="G7" s="51" t="n">
        <f aca="false">IF(CarnotA!$B19="","",CarnotA!$B19)</f>
        <v>12</v>
      </c>
      <c r="H7" s="51" t="n">
        <f aca="false">IF(CarnotB!$B19="","",CarnotB!$B19)</f>
        <v>19</v>
      </c>
      <c r="I7" s="51" t="str">
        <f aca="false">IF(Châtelet!$B19="","",Châtelet!$B19)</f>
        <v/>
      </c>
      <c r="J7" s="51" t="n">
        <f aca="false">IF(Claudel!$B19="","",Claudel!$B19)</f>
        <v>7</v>
      </c>
      <c r="K7" s="51" t="str">
        <f aca="false">IF(Colbert!$B19="","",Colbert!$B19)</f>
        <v/>
      </c>
      <c r="L7" s="51" t="str">
        <f aca="false">IF(Couteaux!$B19="","",Couteaux!$B19)</f>
        <v/>
      </c>
      <c r="M7" s="51" t="str">
        <f aca="false">IF(Darras!$B19="","",Darras!$B19)</f>
        <v/>
      </c>
      <c r="N7" s="51" t="n">
        <f aca="false">IF(Duez!$B19="","",Duez!$B19)</f>
        <v>31</v>
      </c>
      <c r="O7" s="51" t="n">
        <f aca="false">IF(Eiffel!$B19="","",Eiffel!$B19)</f>
        <v>15</v>
      </c>
      <c r="P7" s="51" t="str">
        <f aca="false">IF(ESAAT!$B19="","",ESAAT!$B19)</f>
        <v/>
      </c>
      <c r="Q7" s="51" t="n">
        <f aca="false">IF(Europe!$B19="","",Europe!$B19)</f>
        <v>13</v>
      </c>
      <c r="R7" s="51" t="str">
        <f aca="false">IF(Flandres!$B19="","",Flandres!$B19)</f>
        <v/>
      </c>
      <c r="S7" s="51" t="n">
        <f aca="false">IF(Forest!$B19="","",Forest!$B19)</f>
        <v>13</v>
      </c>
      <c r="T7" s="51" t="n">
        <f aca="false">IF(Hainaut!$B19="","",Hainaut!$B19)</f>
        <v>13</v>
      </c>
      <c r="U7" s="51" t="str">
        <f aca="false">IF(Jacquard!$B19="","",Jacquard!$B19)</f>
        <v/>
      </c>
      <c r="V7" s="51" t="str">
        <f aca="false">IF(Kastler!$B19="","",Kastler!$B19)</f>
        <v/>
      </c>
      <c r="W7" s="51" t="n">
        <f aca="false">IF(Labbé!$B19="","",Labbé!$B19)</f>
        <v>23</v>
      </c>
      <c r="X7" s="51" t="n">
        <f aca="false">IF(Malraux!$B19="","",Malraux!$B19)</f>
        <v>16</v>
      </c>
      <c r="Y7" s="51" t="n">
        <f aca="false">IF(Pascal!$B19="","",Pascal!$B19)</f>
        <v>17</v>
      </c>
      <c r="Z7" s="51" t="n">
        <f aca="false">IF(Pasteur!$B19="","",Pasteur!$B19)</f>
        <v>15</v>
      </c>
      <c r="AA7" s="51" t="str">
        <f aca="false">IF(PaysDeCondé!$B19="","",PaysDeCondé!$B19)</f>
        <v/>
      </c>
      <c r="AB7" s="51" t="str">
        <f aca="false">IF(Prouvé!$B19="","",Prouvé!$B19)</f>
        <v/>
      </c>
      <c r="AC7" s="51" t="n">
        <f aca="false">IF(Rostand!$B19="","",Rostand!$B19)</f>
        <v>15</v>
      </c>
      <c r="AD7" s="51" t="str">
        <f aca="false">IF(Sévigné!$B19="","",Sévigné!$B19)</f>
        <v/>
      </c>
      <c r="AE7" s="51" t="n">
        <f aca="false">IF(Vinci!$B19="","",Vinci!$B19)</f>
        <v>17</v>
      </c>
      <c r="AF7" s="52" t="str">
        <f aca="false">IF(Woillez!$B19="","",Woillez!$B19)</f>
        <v/>
      </c>
      <c r="AG7" s="53" t="n">
        <f aca="false">IF(SUM(C7:AF7)=0,"",SUM(C7:AF7))</f>
        <v>261</v>
      </c>
      <c r="AK7" s="48" t="s">
        <v>67</v>
      </c>
      <c r="AL7" s="49" t="s">
        <v>68</v>
      </c>
      <c r="AM7" s="50" t="str">
        <f aca="false">IF(Baudimont!$B19="","",Baudimont!$B19)</f>
        <v/>
      </c>
      <c r="AN7" s="51" t="n">
        <f aca="false">IF(Dampierre!$B19="","",Dampierre!$B19)</f>
        <v>4</v>
      </c>
      <c r="AO7" s="51" t="n">
        <f aca="false">IF(Deforest!$B19="","",Deforest!$B19)</f>
        <v>11</v>
      </c>
      <c r="AP7" s="51" t="n">
        <f aca="false">IF(EPID!$B19="","",EPID!$B19)</f>
        <v>9</v>
      </c>
      <c r="AQ7" s="51" t="str">
        <f aca="false">IF(EPIL!$B19="","",EPIL!$B19)</f>
        <v/>
      </c>
      <c r="AR7" s="51" t="str">
        <f aca="false">IF(LaMalassise!$B19="","",LaMalassise!$B19)</f>
        <v/>
      </c>
      <c r="AS7" s="51" t="str">
        <f aca="false">IF(Legrand!$B19="","",Legrand!$B19)</f>
        <v/>
      </c>
      <c r="AT7" s="51" t="n">
        <f aca="false">IF(LICP!$B19="","",LICP!$B19)</f>
        <v>21</v>
      </c>
      <c r="AU7" s="51" t="n">
        <f aca="false">IF(Ozanam!$B19="","",Ozanam!$B19)</f>
        <v>23</v>
      </c>
      <c r="AV7" s="51" t="str">
        <f aca="false">IF(StJosephH!$B19="","",StJosephH!$B19)</f>
        <v/>
      </c>
      <c r="AW7" s="51" t="n">
        <f aca="false">IF(StJosephS!$B19="","",StJosephS!$B19)</f>
        <v>25</v>
      </c>
      <c r="AX7" s="51" t="str">
        <f aca="false">IF(StLouis!$B19="","",StLouis!$B19)</f>
        <v/>
      </c>
      <c r="AY7" s="51" t="str">
        <f aca="false">IF(StLuc!$B19="","",StLuc!$B19)</f>
        <v/>
      </c>
      <c r="AZ7" s="52" t="n">
        <f aca="false">IF(StRémi!$B19="","",StRémi!$B19)</f>
        <v>2</v>
      </c>
      <c r="BA7" s="70" t="n">
        <f aca="false">IF(SUM(AM7:AZ7)=0,"",SUM(AM7:AZ7))</f>
        <v>95</v>
      </c>
      <c r="BD7" s="70" t="n">
        <f aca="false">SUM(C7:AF7)+SUM(AM7:AZ7)</f>
        <v>356</v>
      </c>
    </row>
    <row r="8" customFormat="false" ht="11.25" hidden="false" customHeight="false" outlineLevel="0" collapsed="false">
      <c r="A8" s="54" t="s">
        <v>69</v>
      </c>
      <c r="B8" s="55" t="s">
        <v>70</v>
      </c>
      <c r="C8" s="56" t="str">
        <f aca="false">IF(Baggio!$B20="","",Baggio!$B20)</f>
        <v/>
      </c>
      <c r="D8" s="57" t="str">
        <f aca="false">IF(Beaupré!$B20="","",Beaupré!$B20)</f>
        <v/>
      </c>
      <c r="E8" s="57" t="str">
        <f aca="false">IF(Béhal!$B20="","",Béhal!$B20)</f>
        <v/>
      </c>
      <c r="F8" s="57" t="str">
        <f aca="false">IF(Branly!$B20="","",Branly!$B20)</f>
        <v/>
      </c>
      <c r="G8" s="57" t="n">
        <f aca="false">IF(CarnotA!$B20="","",CarnotA!$B20)</f>
        <v>28</v>
      </c>
      <c r="H8" s="57" t="str">
        <f aca="false">IF(CarnotB!$B20="","",CarnotB!$B20)</f>
        <v/>
      </c>
      <c r="I8" s="57" t="str">
        <f aca="false">IF(Châtelet!$B20="","",Châtelet!$B20)</f>
        <v/>
      </c>
      <c r="J8" s="57" t="str">
        <f aca="false">IF(Claudel!$B20="","",Claudel!$B20)</f>
        <v/>
      </c>
      <c r="K8" s="57" t="str">
        <f aca="false">IF(Colbert!$B20="","",Colbert!$B20)</f>
        <v/>
      </c>
      <c r="L8" s="57" t="str">
        <f aca="false">IF(Couteaux!$B20="","",Couteaux!$B20)</f>
        <v/>
      </c>
      <c r="M8" s="57" t="str">
        <f aca="false">IF(Darras!$B20="","",Darras!$B20)</f>
        <v/>
      </c>
      <c r="N8" s="57" t="str">
        <f aca="false">IF(Duez!$B20="","",Duez!$B20)</f>
        <v/>
      </c>
      <c r="O8" s="57" t="str">
        <f aca="false">IF(Eiffel!$B20="","",Eiffel!$B20)</f>
        <v/>
      </c>
      <c r="P8" s="57" t="str">
        <f aca="false">IF(ESAAT!$B20="","",ESAAT!$B20)</f>
        <v/>
      </c>
      <c r="Q8" s="57" t="str">
        <f aca="false">IF(Europe!$B20="","",Europe!$B20)</f>
        <v/>
      </c>
      <c r="R8" s="57" t="str">
        <f aca="false">IF(Flandres!$B20="","",Flandres!$B20)</f>
        <v/>
      </c>
      <c r="S8" s="57" t="str">
        <f aca="false">IF(Forest!$B20="","",Forest!$B20)</f>
        <v/>
      </c>
      <c r="T8" s="57" t="n">
        <f aca="false">IF(Hainaut!$B20="","",Hainaut!$B20)</f>
        <v>20</v>
      </c>
      <c r="U8" s="57" t="str">
        <f aca="false">IF(Jacquard!$B20="","",Jacquard!$B20)</f>
        <v/>
      </c>
      <c r="V8" s="57" t="str">
        <f aca="false">IF(Kastler!$B20="","",Kastler!$B20)</f>
        <v/>
      </c>
      <c r="W8" s="57" t="str">
        <f aca="false">IF(Labbé!$B20="","",Labbé!$B20)</f>
        <v/>
      </c>
      <c r="X8" s="57" t="str">
        <f aca="false">IF(Malraux!$B20="","",Malraux!$B20)</f>
        <v/>
      </c>
      <c r="Y8" s="57" t="str">
        <f aca="false">IF(Pascal!$B20="","",Pascal!$B20)</f>
        <v/>
      </c>
      <c r="Z8" s="57" t="str">
        <f aca="false">IF(Pasteur!$B20="","",Pasteur!$B20)</f>
        <v/>
      </c>
      <c r="AA8" s="57" t="str">
        <f aca="false">IF(PaysDeCondé!$B20="","",PaysDeCondé!$B20)</f>
        <v/>
      </c>
      <c r="AB8" s="57" t="str">
        <f aca="false">IF(Prouvé!$B20="","",Prouvé!$B20)</f>
        <v/>
      </c>
      <c r="AC8" s="57" t="str">
        <f aca="false">IF(Rostand!$B20="","",Rostand!$B20)</f>
        <v/>
      </c>
      <c r="AD8" s="57" t="str">
        <f aca="false">IF(Sévigné!$B20="","",Sévigné!$B20)</f>
        <v/>
      </c>
      <c r="AE8" s="57" t="str">
        <f aca="false">IF(Vinci!$B20="","",Vinci!$B20)</f>
        <v/>
      </c>
      <c r="AF8" s="58" t="str">
        <f aca="false">IF(Woillez!$B20="","",Woillez!$B20)</f>
        <v/>
      </c>
      <c r="AG8" s="59" t="n">
        <f aca="false">IF(SUM(C8:AF8)=0,"",SUM(C8:AF8))</f>
        <v>48</v>
      </c>
      <c r="AK8" s="54" t="s">
        <v>69</v>
      </c>
      <c r="AL8" s="55" t="s">
        <v>70</v>
      </c>
      <c r="AM8" s="56" t="str">
        <f aca="false">IF(Baudimont!$B20="","",Baudimont!$B20)</f>
        <v/>
      </c>
      <c r="AN8" s="57" t="str">
        <f aca="false">IF(Dampierre!$B20="","",Dampierre!$B20)</f>
        <v/>
      </c>
      <c r="AO8" s="57" t="str">
        <f aca="false">IF(Deforest!$B20="","",Deforest!$B20)</f>
        <v/>
      </c>
      <c r="AP8" s="57" t="str">
        <f aca="false">IF(EPID!$B20="","",EPID!$B20)</f>
        <v/>
      </c>
      <c r="AQ8" s="57" t="str">
        <f aca="false">IF(EPIL!$B20="","",EPIL!$B20)</f>
        <v/>
      </c>
      <c r="AR8" s="57" t="str">
        <f aca="false">IF(LaMalassise!$B20="","",LaMalassise!$B20)</f>
        <v/>
      </c>
      <c r="AS8" s="57" t="str">
        <f aca="false">IF(Legrand!$B20="","",Legrand!$B20)</f>
        <v/>
      </c>
      <c r="AT8" s="57" t="str">
        <f aca="false">IF(LICP!$B20="","",LICP!$B20)</f>
        <v/>
      </c>
      <c r="AU8" s="57" t="str">
        <f aca="false">IF(Ozanam!$B20="","",Ozanam!$B20)</f>
        <v/>
      </c>
      <c r="AV8" s="57" t="str">
        <f aca="false">IF(StJosephH!$B20="","",StJosephH!$B20)</f>
        <v/>
      </c>
      <c r="AW8" s="57" t="str">
        <f aca="false">IF(StJosephS!$B20="","",StJosephS!$B20)</f>
        <v/>
      </c>
      <c r="AX8" s="57" t="n">
        <f aca="false">IF(StLouis!$B20="","",StLouis!$B20)</f>
        <v>8</v>
      </c>
      <c r="AY8" s="57" t="str">
        <f aca="false">IF(StLuc!$B20="","",StLuc!$B20)</f>
        <v/>
      </c>
      <c r="AZ8" s="58" t="str">
        <f aca="false">IF(StRémi!$B20="","",StRémi!$B20)</f>
        <v/>
      </c>
      <c r="BA8" s="59" t="n">
        <f aca="false">IF(SUM(AM8:AZ8)=0,"",SUM(AM8:AZ8))</f>
        <v>8</v>
      </c>
      <c r="BD8" s="59" t="n">
        <f aca="false">SUM(C8:AF8)+SUM(AM8:AZ8)</f>
        <v>56</v>
      </c>
    </row>
    <row r="9" customFormat="false" ht="11.25" hidden="false" customHeight="false" outlineLevel="0" collapsed="false">
      <c r="A9" s="54"/>
      <c r="B9" s="55" t="s">
        <v>71</v>
      </c>
      <c r="C9" s="56" t="str">
        <f aca="false">IF(Baggio!$B21="","",Baggio!$B21)</f>
        <v/>
      </c>
      <c r="D9" s="57" t="str">
        <f aca="false">IF(Beaupré!$B21="","",Beaupré!$B21)</f>
        <v/>
      </c>
      <c r="E9" s="57" t="str">
        <f aca="false">IF(Béhal!$B21="","",Béhal!$B21)</f>
        <v/>
      </c>
      <c r="F9" s="57" t="str">
        <f aca="false">IF(Branly!$B21="","",Branly!$B21)</f>
        <v/>
      </c>
      <c r="G9" s="57" t="str">
        <f aca="false">IF(CarnotA!$B21="","",CarnotA!$B21)</f>
        <v/>
      </c>
      <c r="H9" s="57" t="str">
        <f aca="false">IF(CarnotB!$B21="","",CarnotB!$B21)</f>
        <v/>
      </c>
      <c r="I9" s="57" t="str">
        <f aca="false">IF(Châtelet!$B21="","",Châtelet!$B21)</f>
        <v/>
      </c>
      <c r="J9" s="57" t="str">
        <f aca="false">IF(Claudel!$B21="","",Claudel!$B21)</f>
        <v/>
      </c>
      <c r="K9" s="57" t="str">
        <f aca="false">IF(Colbert!$B21="","",Colbert!$B21)</f>
        <v/>
      </c>
      <c r="L9" s="57" t="n">
        <f aca="false">IF(Couteaux!$B21="","",Couteaux!$B21)</f>
        <v>12</v>
      </c>
      <c r="M9" s="57" t="n">
        <f aca="false">IF(Darras!$B21="","",Darras!$B21)</f>
        <v>9</v>
      </c>
      <c r="N9" s="57" t="str">
        <f aca="false">IF(Duez!$B21="","",Duez!$B21)</f>
        <v/>
      </c>
      <c r="O9" s="57" t="str">
        <f aca="false">IF(Eiffel!$B21="","",Eiffel!$B21)</f>
        <v/>
      </c>
      <c r="P9" s="57" t="str">
        <f aca="false">IF(ESAAT!$B21="","",ESAAT!$B21)</f>
        <v/>
      </c>
      <c r="Q9" s="57" t="n">
        <f aca="false">IF(Europe!$B21="","",Europe!$B21)</f>
        <v>26</v>
      </c>
      <c r="R9" s="57" t="str">
        <f aca="false">IF(Flandres!$B21="","",Flandres!$B21)</f>
        <v/>
      </c>
      <c r="S9" s="57" t="n">
        <f aca="false">IF(Forest!$B21="","",Forest!$B21)</f>
        <v>13</v>
      </c>
      <c r="T9" s="57" t="str">
        <f aca="false">IF(Hainaut!$B21="","",Hainaut!$B21)</f>
        <v/>
      </c>
      <c r="U9" s="57" t="str">
        <f aca="false">IF(Jacquard!$B21="","",Jacquard!$B21)</f>
        <v/>
      </c>
      <c r="V9" s="57" t="str">
        <f aca="false">IF(Kastler!$B21="","",Kastler!$B21)</f>
        <v/>
      </c>
      <c r="W9" s="57" t="str">
        <f aca="false">IF(Labbé!$B21="","",Labbé!$B21)</f>
        <v/>
      </c>
      <c r="X9" s="57" t="n">
        <f aca="false">IF(Malraux!$B21="","",Malraux!$B21)</f>
        <v>10</v>
      </c>
      <c r="Y9" s="57" t="str">
        <f aca="false">IF(Pascal!$B21="","",Pascal!$B21)</f>
        <v/>
      </c>
      <c r="Z9" s="57" t="str">
        <f aca="false">IF(Pasteur!$B21="","",Pasteur!$B21)</f>
        <v/>
      </c>
      <c r="AA9" s="57" t="str">
        <f aca="false">IF(PaysDeCondé!$B21="","",PaysDeCondé!$B21)</f>
        <v/>
      </c>
      <c r="AB9" s="57" t="str">
        <f aca="false">IF(Prouvé!$B21="","",Prouvé!$B21)</f>
        <v/>
      </c>
      <c r="AC9" s="57" t="str">
        <f aca="false">IF(Rostand!$B21="","",Rostand!$B21)</f>
        <v/>
      </c>
      <c r="AD9" s="57" t="str">
        <f aca="false">IF(Sévigné!$B21="","",Sévigné!$B21)</f>
        <v/>
      </c>
      <c r="AE9" s="57" t="str">
        <f aca="false">IF(Vinci!$B21="","",Vinci!$B21)</f>
        <v/>
      </c>
      <c r="AF9" s="58" t="str">
        <f aca="false">IF(Woillez!$B21="","",Woillez!$B21)</f>
        <v/>
      </c>
      <c r="AG9" s="59" t="n">
        <f aca="false">IF(SUM(C9:AF9)=0,"",SUM(C9:AF9))</f>
        <v>70</v>
      </c>
      <c r="AK9" s="54"/>
      <c r="AL9" s="55" t="s">
        <v>71</v>
      </c>
      <c r="AM9" s="56" t="str">
        <f aca="false">IF(Baudimont!$B21="","",Baudimont!$B21)</f>
        <v/>
      </c>
      <c r="AN9" s="57" t="str">
        <f aca="false">IF(Dampierre!$B21="","",Dampierre!$B21)</f>
        <v/>
      </c>
      <c r="AO9" s="57" t="str">
        <f aca="false">IF(Deforest!$B21="","",Deforest!$B21)</f>
        <v/>
      </c>
      <c r="AP9" s="57" t="str">
        <f aca="false">IF(EPID!$B21="","",EPID!$B21)</f>
        <v/>
      </c>
      <c r="AQ9" s="57" t="str">
        <f aca="false">IF(EPIL!$B21="","",EPIL!$B21)</f>
        <v/>
      </c>
      <c r="AR9" s="57" t="str">
        <f aca="false">IF(LaMalassise!$B21="","",LaMalassise!$B21)</f>
        <v/>
      </c>
      <c r="AS9" s="57" t="str">
        <f aca="false">IF(Legrand!$B21="","",Legrand!$B21)</f>
        <v/>
      </c>
      <c r="AT9" s="57" t="str">
        <f aca="false">IF(LICP!$B21="","",LICP!$B21)</f>
        <v/>
      </c>
      <c r="AU9" s="57" t="str">
        <f aca="false">IF(Ozanam!$B21="","",Ozanam!$B21)</f>
        <v/>
      </c>
      <c r="AV9" s="57" t="str">
        <f aca="false">IF(StJosephH!$B21="","",StJosephH!$B21)</f>
        <v/>
      </c>
      <c r="AW9" s="57" t="str">
        <f aca="false">IF(StJosephS!$B21="","",StJosephS!$B21)</f>
        <v/>
      </c>
      <c r="AX9" s="57" t="str">
        <f aca="false">IF(StLouis!$B21="","",StLouis!$B21)</f>
        <v/>
      </c>
      <c r="AY9" s="57" t="str">
        <f aca="false">IF(StLuc!$B21="","",StLuc!$B21)</f>
        <v/>
      </c>
      <c r="AZ9" s="58" t="str">
        <f aca="false">IF(StRémi!$B21="","",StRémi!$B21)</f>
        <v/>
      </c>
      <c r="BA9" s="59" t="str">
        <f aca="false">IF(SUM(AM9:AZ9)=0,"",SUM(AM9:AZ9))</f>
        <v/>
      </c>
      <c r="BD9" s="59" t="n">
        <f aca="false">SUM(C9:AF9)+SUM(AM9:AZ9)</f>
        <v>70</v>
      </c>
    </row>
    <row r="10" customFormat="false" ht="11.25" hidden="false" customHeight="false" outlineLevel="0" collapsed="false">
      <c r="A10" s="54"/>
      <c r="B10" s="55" t="s">
        <v>72</v>
      </c>
      <c r="C10" s="56" t="str">
        <f aca="false">IF(Baggio!$B22="","",Baggio!$B22)</f>
        <v/>
      </c>
      <c r="D10" s="57" t="str">
        <f aca="false">IF(Beaupré!$B22="","",Beaupré!$B22)</f>
        <v/>
      </c>
      <c r="E10" s="57" t="str">
        <f aca="false">IF(Béhal!$B22="","",Béhal!$B22)</f>
        <v/>
      </c>
      <c r="F10" s="57" t="str">
        <f aca="false">IF(Branly!$B22="","",Branly!$B22)</f>
        <v/>
      </c>
      <c r="G10" s="57" t="str">
        <f aca="false">IF(CarnotA!$B22="","",CarnotA!$B22)</f>
        <v/>
      </c>
      <c r="H10" s="57" t="str">
        <f aca="false">IF(CarnotB!$B22="","",CarnotB!$B22)</f>
        <v/>
      </c>
      <c r="I10" s="57" t="str">
        <f aca="false">IF(Châtelet!$B22="","",Châtelet!$B22)</f>
        <v/>
      </c>
      <c r="J10" s="57" t="str">
        <f aca="false">IF(Claudel!$B22="","",Claudel!$B22)</f>
        <v/>
      </c>
      <c r="K10" s="57" t="str">
        <f aca="false">IF(Colbert!$B22="","",Colbert!$B22)</f>
        <v/>
      </c>
      <c r="L10" s="57" t="str">
        <f aca="false">IF(Couteaux!$B22="","",Couteaux!$B22)</f>
        <v/>
      </c>
      <c r="M10" s="57" t="str">
        <f aca="false">IF(Darras!$B22="","",Darras!$B22)</f>
        <v/>
      </c>
      <c r="N10" s="57" t="str">
        <f aca="false">IF(Duez!$B22="","",Duez!$B22)</f>
        <v/>
      </c>
      <c r="O10" s="57" t="str">
        <f aca="false">IF(Eiffel!$B22="","",Eiffel!$B22)</f>
        <v/>
      </c>
      <c r="P10" s="57" t="str">
        <f aca="false">IF(ESAAT!$B22="","",ESAAT!$B22)</f>
        <v/>
      </c>
      <c r="Q10" s="57" t="str">
        <f aca="false">IF(Europe!$B22="","",Europe!$B22)</f>
        <v/>
      </c>
      <c r="R10" s="57" t="str">
        <f aca="false">IF(Flandres!$B22="","",Flandres!$B22)</f>
        <v/>
      </c>
      <c r="S10" s="57" t="str">
        <f aca="false">IF(Forest!$B22="","",Forest!$B22)</f>
        <v/>
      </c>
      <c r="T10" s="57" t="str">
        <f aca="false">IF(Hainaut!$B22="","",Hainaut!$B22)</f>
        <v/>
      </c>
      <c r="U10" s="57" t="str">
        <f aca="false">IF(Jacquard!$B22="","",Jacquard!$B22)</f>
        <v/>
      </c>
      <c r="V10" s="57" t="str">
        <f aca="false">IF(Kastler!$B22="","",Kastler!$B22)</f>
        <v/>
      </c>
      <c r="W10" s="57" t="str">
        <f aca="false">IF(Labbé!$B22="","",Labbé!$B22)</f>
        <v/>
      </c>
      <c r="X10" s="57" t="str">
        <f aca="false">IF(Malraux!$B22="","",Malraux!$B22)</f>
        <v/>
      </c>
      <c r="Y10" s="57" t="str">
        <f aca="false">IF(Pascal!$B22="","",Pascal!$B22)</f>
        <v/>
      </c>
      <c r="Z10" s="57" t="str">
        <f aca="false">IF(Pasteur!$B22="","",Pasteur!$B22)</f>
        <v/>
      </c>
      <c r="AA10" s="57" t="str">
        <f aca="false">IF(PaysDeCondé!$B22="","",PaysDeCondé!$B22)</f>
        <v/>
      </c>
      <c r="AB10" s="57" t="n">
        <f aca="false">IF(Prouvé!$B22="","",Prouvé!$B22)</f>
        <v>15</v>
      </c>
      <c r="AC10" s="57" t="str">
        <f aca="false">IF(Rostand!$B22="","",Rostand!$B22)</f>
        <v/>
      </c>
      <c r="AD10" s="57" t="str">
        <f aca="false">IF(Sévigné!$B22="","",Sévigné!$B22)</f>
        <v/>
      </c>
      <c r="AE10" s="57" t="str">
        <f aca="false">IF(Vinci!$B22="","",Vinci!$B22)</f>
        <v/>
      </c>
      <c r="AF10" s="58" t="str">
        <f aca="false">IF(Woillez!$B22="","",Woillez!$B22)</f>
        <v/>
      </c>
      <c r="AG10" s="59" t="n">
        <f aca="false">IF(SUM(C10:AF10)=0,"",SUM(C10:AF10))</f>
        <v>15</v>
      </c>
      <c r="AK10" s="54"/>
      <c r="AL10" s="55" t="s">
        <v>72</v>
      </c>
      <c r="AM10" s="56" t="str">
        <f aca="false">IF(Baudimont!$B22="","",Baudimont!$B22)</f>
        <v/>
      </c>
      <c r="AN10" s="57" t="str">
        <f aca="false">IF(Dampierre!$B22="","",Dampierre!$B22)</f>
        <v/>
      </c>
      <c r="AO10" s="57" t="str">
        <f aca="false">IF(Deforest!$B22="","",Deforest!$B22)</f>
        <v/>
      </c>
      <c r="AP10" s="57" t="str">
        <f aca="false">IF(EPID!$B22="","",EPID!$B22)</f>
        <v/>
      </c>
      <c r="AQ10" s="57" t="str">
        <f aca="false">IF(EPIL!$B22="","",EPIL!$B22)</f>
        <v/>
      </c>
      <c r="AR10" s="57" t="str">
        <f aca="false">IF(LaMalassise!$B22="","",LaMalassise!$B22)</f>
        <v/>
      </c>
      <c r="AS10" s="57" t="str">
        <f aca="false">IF(Legrand!$B22="","",Legrand!$B22)</f>
        <v/>
      </c>
      <c r="AT10" s="57" t="str">
        <f aca="false">IF(LICP!$B22="","",LICP!$B22)</f>
        <v/>
      </c>
      <c r="AU10" s="57" t="str">
        <f aca="false">IF(Ozanam!$B22="","",Ozanam!$B22)</f>
        <v/>
      </c>
      <c r="AV10" s="57" t="str">
        <f aca="false">IF(StJosephH!$B22="","",StJosephH!$B22)</f>
        <v/>
      </c>
      <c r="AW10" s="57" t="str">
        <f aca="false">IF(StJosephS!$B22="","",StJosephS!$B22)</f>
        <v/>
      </c>
      <c r="AX10" s="57" t="str">
        <f aca="false">IF(StLouis!$B22="","",StLouis!$B22)</f>
        <v/>
      </c>
      <c r="AY10" s="57" t="str">
        <f aca="false">IF(StLuc!$B22="","",StLuc!$B22)</f>
        <v/>
      </c>
      <c r="AZ10" s="58" t="n">
        <f aca="false">IF(StRémi!$B22="","",StRémi!$B22)</f>
        <v>3</v>
      </c>
      <c r="BA10" s="59" t="n">
        <f aca="false">IF(SUM(AM10:AZ10)=0,"",SUM(AM10:AZ10))</f>
        <v>3</v>
      </c>
      <c r="BD10" s="59" t="n">
        <f aca="false">SUM(C10:AF10)+SUM(AM10:AZ10)</f>
        <v>18</v>
      </c>
    </row>
    <row r="11" customFormat="false" ht="11.25" hidden="false" customHeight="false" outlineLevel="0" collapsed="false">
      <c r="A11" s="54"/>
      <c r="B11" s="55" t="s">
        <v>73</v>
      </c>
      <c r="C11" s="56" t="str">
        <f aca="false">IF(Baggio!$B23="","",Baggio!$B23)</f>
        <v/>
      </c>
      <c r="D11" s="57" t="str">
        <f aca="false">IF(Beaupré!$B23="","",Beaupré!$B23)</f>
        <v/>
      </c>
      <c r="E11" s="57" t="str">
        <f aca="false">IF(Béhal!$B23="","",Béhal!$B23)</f>
        <v/>
      </c>
      <c r="F11" s="57" t="str">
        <f aca="false">IF(Branly!$B23="","",Branly!$B23)</f>
        <v/>
      </c>
      <c r="G11" s="57" t="str">
        <f aca="false">IF(CarnotA!$B23="","",CarnotA!$B23)</f>
        <v/>
      </c>
      <c r="H11" s="57" t="str">
        <f aca="false">IF(CarnotB!$B23="","",CarnotB!$B23)</f>
        <v/>
      </c>
      <c r="I11" s="57" t="str">
        <f aca="false">IF(Châtelet!$B23="","",Châtelet!$B23)</f>
        <v/>
      </c>
      <c r="J11" s="57" t="str">
        <f aca="false">IF(Claudel!$B23="","",Claudel!$B23)</f>
        <v/>
      </c>
      <c r="K11" s="57" t="str">
        <f aca="false">IF(Colbert!$B23="","",Colbert!$B23)</f>
        <v/>
      </c>
      <c r="L11" s="57" t="str">
        <f aca="false">IF(Couteaux!$B23="","",Couteaux!$B23)</f>
        <v/>
      </c>
      <c r="M11" s="57" t="str">
        <f aca="false">IF(Darras!$B23="","",Darras!$B23)</f>
        <v/>
      </c>
      <c r="N11" s="57" t="str">
        <f aca="false">IF(Duez!$B23="","",Duez!$B23)</f>
        <v/>
      </c>
      <c r="O11" s="57" t="str">
        <f aca="false">IF(Eiffel!$B23="","",Eiffel!$B23)</f>
        <v/>
      </c>
      <c r="P11" s="57" t="str">
        <f aca="false">IF(ESAAT!$B23="","",ESAAT!$B23)</f>
        <v/>
      </c>
      <c r="Q11" s="57" t="str">
        <f aca="false">IF(Europe!$B23="","",Europe!$B23)</f>
        <v/>
      </c>
      <c r="R11" s="57" t="str">
        <f aca="false">IF(Flandres!$B23="","",Flandres!$B23)</f>
        <v/>
      </c>
      <c r="S11" s="57" t="str">
        <f aca="false">IF(Forest!$B23="","",Forest!$B23)</f>
        <v/>
      </c>
      <c r="T11" s="57" t="str">
        <f aca="false">IF(Hainaut!$B23="","",Hainaut!$B23)</f>
        <v/>
      </c>
      <c r="U11" s="57" t="str">
        <f aca="false">IF(Jacquard!$B23="","",Jacquard!$B23)</f>
        <v/>
      </c>
      <c r="V11" s="57" t="str">
        <f aca="false">IF(Kastler!$B23="","",Kastler!$B23)</f>
        <v/>
      </c>
      <c r="W11" s="57" t="str">
        <f aca="false">IF(Labbé!$B23="","",Labbé!$B23)</f>
        <v/>
      </c>
      <c r="X11" s="57" t="str">
        <f aca="false">IF(Malraux!$B23="","",Malraux!$B23)</f>
        <v/>
      </c>
      <c r="Y11" s="57" t="str">
        <f aca="false">IF(Pascal!$B23="","",Pascal!$B23)</f>
        <v/>
      </c>
      <c r="Z11" s="57" t="str">
        <f aca="false">IF(Pasteur!$B23="","",Pasteur!$B23)</f>
        <v/>
      </c>
      <c r="AA11" s="57" t="str">
        <f aca="false">IF(PaysDeCondé!$B23="","",PaysDeCondé!$B23)</f>
        <v/>
      </c>
      <c r="AB11" s="57" t="str">
        <f aca="false">IF(Prouvé!$B23="","",Prouvé!$B23)</f>
        <v/>
      </c>
      <c r="AC11" s="57" t="str">
        <f aca="false">IF(Rostand!$B23="","",Rostand!$B23)</f>
        <v/>
      </c>
      <c r="AD11" s="57" t="str">
        <f aca="false">IF(Sévigné!$B23="","",Sévigné!$B23)</f>
        <v/>
      </c>
      <c r="AE11" s="57" t="str">
        <f aca="false">IF(Vinci!$B23="","",Vinci!$B23)</f>
        <v/>
      </c>
      <c r="AF11" s="58" t="str">
        <f aca="false">IF(Woillez!$B23="","",Woillez!$B23)</f>
        <v/>
      </c>
      <c r="AG11" s="59" t="str">
        <f aca="false">IF(SUM(C11:AF11)=0,"",SUM(C11:AF11))</f>
        <v/>
      </c>
      <c r="AK11" s="54"/>
      <c r="AL11" s="55" t="s">
        <v>73</v>
      </c>
      <c r="AM11" s="56" t="str">
        <f aca="false">IF(Baudimont!$B23="","",Baudimont!$B23)</f>
        <v/>
      </c>
      <c r="AN11" s="57" t="str">
        <f aca="false">IF(Dampierre!$B23="","",Dampierre!$B23)</f>
        <v/>
      </c>
      <c r="AO11" s="57" t="str">
        <f aca="false">IF(Deforest!$B23="","",Deforest!$B23)</f>
        <v/>
      </c>
      <c r="AP11" s="57" t="str">
        <f aca="false">IF(EPID!$B23="","",EPID!$B23)</f>
        <v/>
      </c>
      <c r="AQ11" s="57" t="str">
        <f aca="false">IF(EPIL!$B23="","",EPIL!$B23)</f>
        <v/>
      </c>
      <c r="AR11" s="57" t="str">
        <f aca="false">IF(LaMalassise!$B23="","",LaMalassise!$B23)</f>
        <v/>
      </c>
      <c r="AS11" s="57" t="str">
        <f aca="false">IF(Legrand!$B23="","",Legrand!$B23)</f>
        <v/>
      </c>
      <c r="AT11" s="57" t="str">
        <f aca="false">IF(LICP!$B23="","",LICP!$B23)</f>
        <v/>
      </c>
      <c r="AU11" s="57" t="str">
        <f aca="false">IF(Ozanam!$B23="","",Ozanam!$B23)</f>
        <v/>
      </c>
      <c r="AV11" s="57" t="str">
        <f aca="false">IF(StJosephH!$B23="","",StJosephH!$B23)</f>
        <v/>
      </c>
      <c r="AW11" s="57" t="str">
        <f aca="false">IF(StJosephS!$B23="","",StJosephS!$B23)</f>
        <v/>
      </c>
      <c r="AX11" s="57" t="str">
        <f aca="false">IF(StLouis!$B23="","",StLouis!$B23)</f>
        <v/>
      </c>
      <c r="AY11" s="57" t="str">
        <f aca="false">IF(StLuc!$B23="","",StLuc!$B23)</f>
        <v/>
      </c>
      <c r="AZ11" s="58" t="str">
        <f aca="false">IF(StRémi!$B23="","",StRémi!$B23)</f>
        <v/>
      </c>
      <c r="BA11" s="59" t="str">
        <f aca="false">IF(SUM(AM11:AZ11)=0,"",SUM(AM11:AZ11))</f>
        <v/>
      </c>
      <c r="BD11" s="59" t="n">
        <f aca="false">SUM(C11:AF11)+SUM(AM11:AZ11)</f>
        <v>0</v>
      </c>
    </row>
    <row r="12" customFormat="false" ht="11.25" hidden="false" customHeight="false" outlineLevel="0" collapsed="false">
      <c r="A12" s="54"/>
      <c r="B12" s="55" t="s">
        <v>74</v>
      </c>
      <c r="C12" s="56" t="str">
        <f aca="false">IF(Baggio!$B24="","",Baggio!$B24)</f>
        <v/>
      </c>
      <c r="D12" s="57" t="str">
        <f aca="false">IF(Beaupré!$B24="","",Beaupré!$B24)</f>
        <v/>
      </c>
      <c r="E12" s="57" t="str">
        <f aca="false">IF(Béhal!$B24="","",Béhal!$B24)</f>
        <v/>
      </c>
      <c r="F12" s="57" t="str">
        <f aca="false">IF(Branly!$B24="","",Branly!$B24)</f>
        <v/>
      </c>
      <c r="G12" s="57" t="str">
        <f aca="false">IF(CarnotA!$B24="","",CarnotA!$B24)</f>
        <v/>
      </c>
      <c r="H12" s="57" t="str">
        <f aca="false">IF(CarnotB!$B24="","",CarnotB!$B24)</f>
        <v/>
      </c>
      <c r="I12" s="57" t="str">
        <f aca="false">IF(Châtelet!$B24="","",Châtelet!$B24)</f>
        <v/>
      </c>
      <c r="J12" s="57" t="str">
        <f aca="false">IF(Claudel!$B24="","",Claudel!$B24)</f>
        <v/>
      </c>
      <c r="K12" s="57" t="str">
        <f aca="false">IF(Colbert!$B24="","",Colbert!$B24)</f>
        <v/>
      </c>
      <c r="L12" s="57" t="str">
        <f aca="false">IF(Couteaux!$B24="","",Couteaux!$B24)</f>
        <v/>
      </c>
      <c r="M12" s="57" t="str">
        <f aca="false">IF(Darras!$B24="","",Darras!$B24)</f>
        <v/>
      </c>
      <c r="N12" s="57" t="str">
        <f aca="false">IF(Duez!$B24="","",Duez!$B24)</f>
        <v/>
      </c>
      <c r="O12" s="57" t="str">
        <f aca="false">IF(Eiffel!$B24="","",Eiffel!$B24)</f>
        <v/>
      </c>
      <c r="P12" s="57" t="str">
        <f aca="false">IF(ESAAT!$B24="","",ESAAT!$B24)</f>
        <v/>
      </c>
      <c r="Q12" s="57" t="str">
        <f aca="false">IF(Europe!$B24="","",Europe!$B24)</f>
        <v/>
      </c>
      <c r="R12" s="57" t="str">
        <f aca="false">IF(Flandres!$B24="","",Flandres!$B24)</f>
        <v/>
      </c>
      <c r="S12" s="57" t="str">
        <f aca="false">IF(Forest!$B24="","",Forest!$B24)</f>
        <v/>
      </c>
      <c r="T12" s="57" t="str">
        <f aca="false">IF(Hainaut!$B24="","",Hainaut!$B24)</f>
        <v/>
      </c>
      <c r="U12" s="57" t="str">
        <f aca="false">IF(Jacquard!$B24="","",Jacquard!$B24)</f>
        <v/>
      </c>
      <c r="V12" s="57" t="n">
        <f aca="false">IF(Kastler!$B24="","",Kastler!$B24)</f>
        <v>19</v>
      </c>
      <c r="W12" s="57" t="str">
        <f aca="false">IF(Labbé!$B24="","",Labbé!$B24)</f>
        <v/>
      </c>
      <c r="X12" s="57" t="str">
        <f aca="false">IF(Malraux!$B24="","",Malraux!$B24)</f>
        <v/>
      </c>
      <c r="Y12" s="57" t="str">
        <f aca="false">IF(Pascal!$B24="","",Pascal!$B24)</f>
        <v/>
      </c>
      <c r="Z12" s="57" t="str">
        <f aca="false">IF(Pasteur!$B24="","",Pasteur!$B24)</f>
        <v/>
      </c>
      <c r="AA12" s="57" t="str">
        <f aca="false">IF(PaysDeCondé!$B24="","",PaysDeCondé!$B24)</f>
        <v/>
      </c>
      <c r="AB12" s="57" t="str">
        <f aca="false">IF(Prouvé!$B24="","",Prouvé!$B24)</f>
        <v/>
      </c>
      <c r="AC12" s="57" t="str">
        <f aca="false">IF(Rostand!$B24="","",Rostand!$B24)</f>
        <v/>
      </c>
      <c r="AD12" s="57" t="str">
        <f aca="false">IF(Sévigné!$B24="","",Sévigné!$B24)</f>
        <v/>
      </c>
      <c r="AE12" s="57" t="str">
        <f aca="false">IF(Vinci!$B24="","",Vinci!$B24)</f>
        <v/>
      </c>
      <c r="AF12" s="58" t="str">
        <f aca="false">IF(Woillez!$B24="","",Woillez!$B24)</f>
        <v/>
      </c>
      <c r="AG12" s="59" t="n">
        <f aca="false">IF(SUM(C12:AF12)=0,"",SUM(C12:AF12))</f>
        <v>19</v>
      </c>
      <c r="AK12" s="54"/>
      <c r="AL12" s="55" t="s">
        <v>74</v>
      </c>
      <c r="AM12" s="56" t="str">
        <f aca="false">IF(Baudimont!$B24="","",Baudimont!$B24)</f>
        <v/>
      </c>
      <c r="AN12" s="57" t="str">
        <f aca="false">IF(Dampierre!$B24="","",Dampierre!$B24)</f>
        <v/>
      </c>
      <c r="AO12" s="57" t="str">
        <f aca="false">IF(Deforest!$B24="","",Deforest!$B24)</f>
        <v/>
      </c>
      <c r="AP12" s="57" t="str">
        <f aca="false">IF(EPID!$B24="","",EPID!$B24)</f>
        <v/>
      </c>
      <c r="AQ12" s="57" t="str">
        <f aca="false">IF(EPIL!$B24="","",EPIL!$B24)</f>
        <v/>
      </c>
      <c r="AR12" s="57" t="str">
        <f aca="false">IF(LaMalassise!$B24="","",LaMalassise!$B24)</f>
        <v/>
      </c>
      <c r="AS12" s="57" t="str">
        <f aca="false">IF(Legrand!$B24="","",Legrand!$B24)</f>
        <v/>
      </c>
      <c r="AT12" s="57" t="str">
        <f aca="false">IF(LICP!$B24="","",LICP!$B24)</f>
        <v/>
      </c>
      <c r="AU12" s="57" t="str">
        <f aca="false">IF(Ozanam!$B24="","",Ozanam!$B24)</f>
        <v/>
      </c>
      <c r="AV12" s="57" t="str">
        <f aca="false">IF(StJosephH!$B24="","",StJosephH!$B24)</f>
        <v/>
      </c>
      <c r="AW12" s="57" t="str">
        <f aca="false">IF(StJosephS!$B24="","",StJosephS!$B24)</f>
        <v/>
      </c>
      <c r="AX12" s="57" t="str">
        <f aca="false">IF(StLouis!$B24="","",StLouis!$B24)</f>
        <v/>
      </c>
      <c r="AY12" s="57" t="str">
        <f aca="false">IF(StLuc!$B24="","",StLuc!$B24)</f>
        <v/>
      </c>
      <c r="AZ12" s="58" t="str">
        <f aca="false">IF(StRémi!$B24="","",StRémi!$B24)</f>
        <v/>
      </c>
      <c r="BA12" s="59" t="str">
        <f aca="false">IF(SUM(AM12:AZ12)=0,"",SUM(AM12:AZ12))</f>
        <v/>
      </c>
      <c r="BD12" s="59" t="n">
        <f aca="false">SUM(C12:AF12)+SUM(AM12:AZ12)</f>
        <v>19</v>
      </c>
    </row>
    <row r="13" customFormat="false" ht="11.25" hidden="false" customHeight="false" outlineLevel="0" collapsed="false">
      <c r="A13" s="54"/>
      <c r="B13" s="55" t="s">
        <v>75</v>
      </c>
      <c r="C13" s="56" t="str">
        <f aca="false">IF(Baggio!$B25="","",Baggio!$B25)</f>
        <v/>
      </c>
      <c r="D13" s="57" t="n">
        <f aca="false">IF(Beaupré!$B25="","",Beaupré!$B25)</f>
        <v>11</v>
      </c>
      <c r="E13" s="57" t="str">
        <f aca="false">IF(Béhal!$B25="","",Béhal!$B25)</f>
        <v/>
      </c>
      <c r="F13" s="57" t="str">
        <f aca="false">IF(Branly!$B25="","",Branly!$B25)</f>
        <v/>
      </c>
      <c r="G13" s="57" t="str">
        <f aca="false">IF(CarnotA!$B25="","",CarnotA!$B25)</f>
        <v/>
      </c>
      <c r="H13" s="57" t="str">
        <f aca="false">IF(CarnotB!$B25="","",CarnotB!$B25)</f>
        <v/>
      </c>
      <c r="I13" s="57" t="str">
        <f aca="false">IF(Châtelet!$B25="","",Châtelet!$B25)</f>
        <v/>
      </c>
      <c r="J13" s="57" t="str">
        <f aca="false">IF(Claudel!$B25="","",Claudel!$B25)</f>
        <v/>
      </c>
      <c r="K13" s="57" t="str">
        <f aca="false">IF(Colbert!$B25="","",Colbert!$B25)</f>
        <v/>
      </c>
      <c r="L13" s="57" t="str">
        <f aca="false">IF(Couteaux!$B25="","",Couteaux!$B25)</f>
        <v/>
      </c>
      <c r="M13" s="57" t="str">
        <f aca="false">IF(Darras!$B25="","",Darras!$B25)</f>
        <v/>
      </c>
      <c r="N13" s="57" t="str">
        <f aca="false">IF(Duez!$B25="","",Duez!$B25)</f>
        <v/>
      </c>
      <c r="O13" s="57" t="n">
        <f aca="false">IF(Eiffel!$B25="","",Eiffel!$B25)</f>
        <v>3</v>
      </c>
      <c r="P13" s="57" t="str">
        <f aca="false">IF(ESAAT!$B25="","",ESAAT!$B25)</f>
        <v/>
      </c>
      <c r="Q13" s="57" t="str">
        <f aca="false">IF(Europe!$B25="","",Europe!$B25)</f>
        <v/>
      </c>
      <c r="R13" s="57" t="str">
        <f aca="false">IF(Flandres!$B25="","",Flandres!$B25)</f>
        <v/>
      </c>
      <c r="S13" s="57" t="str">
        <f aca="false">IF(Forest!$B25="","",Forest!$B25)</f>
        <v/>
      </c>
      <c r="T13" s="57" t="str">
        <f aca="false">IF(Hainaut!$B25="","",Hainaut!$B25)</f>
        <v/>
      </c>
      <c r="U13" s="57" t="str">
        <f aca="false">IF(Jacquard!$B25="","",Jacquard!$B25)</f>
        <v/>
      </c>
      <c r="V13" s="57" t="str">
        <f aca="false">IF(Kastler!$B25="","",Kastler!$B25)</f>
        <v/>
      </c>
      <c r="W13" s="57" t="str">
        <f aca="false">IF(Labbé!$B25="","",Labbé!$B25)</f>
        <v/>
      </c>
      <c r="X13" s="57" t="str">
        <f aca="false">IF(Malraux!$B25="","",Malraux!$B25)</f>
        <v/>
      </c>
      <c r="Y13" s="57" t="str">
        <f aca="false">IF(Pascal!$B25="","",Pascal!$B25)</f>
        <v/>
      </c>
      <c r="Z13" s="57" t="str">
        <f aca="false">IF(Pasteur!$B25="","",Pasteur!$B25)</f>
        <v/>
      </c>
      <c r="AA13" s="57" t="str">
        <f aca="false">IF(PaysDeCondé!$B25="","",PaysDeCondé!$B25)</f>
        <v/>
      </c>
      <c r="AB13" s="57" t="str">
        <f aca="false">IF(Prouvé!$B25="","",Prouvé!$B25)</f>
        <v/>
      </c>
      <c r="AC13" s="57" t="str">
        <f aca="false">IF(Rostand!$B25="","",Rostand!$B25)</f>
        <v/>
      </c>
      <c r="AD13" s="57" t="str">
        <f aca="false">IF(Sévigné!$B25="","",Sévigné!$B25)</f>
        <v/>
      </c>
      <c r="AE13" s="57" t="str">
        <f aca="false">IF(Vinci!$B25="","",Vinci!$B25)</f>
        <v/>
      </c>
      <c r="AF13" s="58" t="str">
        <f aca="false">IF(Woillez!$B25="","",Woillez!$B25)</f>
        <v/>
      </c>
      <c r="AG13" s="59" t="n">
        <f aca="false">IF(SUM(C13:AF13)=0,"",SUM(C13:AF13))</f>
        <v>14</v>
      </c>
      <c r="AK13" s="54"/>
      <c r="AL13" s="55" t="s">
        <v>75</v>
      </c>
      <c r="AM13" s="56" t="str">
        <f aca="false">IF(Baudimont!$B25="","",Baudimont!$B25)</f>
        <v/>
      </c>
      <c r="AN13" s="57" t="str">
        <f aca="false">IF(Dampierre!$B25="","",Dampierre!$B25)</f>
        <v/>
      </c>
      <c r="AO13" s="57" t="str">
        <f aca="false">IF(Deforest!$B25="","",Deforest!$B25)</f>
        <v/>
      </c>
      <c r="AP13" s="57" t="str">
        <f aca="false">IF(EPID!$B25="","",EPID!$B25)</f>
        <v/>
      </c>
      <c r="AQ13" s="57" t="str">
        <f aca="false">IF(EPIL!$B25="","",EPIL!$B25)</f>
        <v/>
      </c>
      <c r="AR13" s="57" t="str">
        <f aca="false">IF(LaMalassise!$B25="","",LaMalassise!$B25)</f>
        <v/>
      </c>
      <c r="AS13" s="57" t="str">
        <f aca="false">IF(Legrand!$B25="","",Legrand!$B25)</f>
        <v/>
      </c>
      <c r="AT13" s="57" t="str">
        <f aca="false">IF(LICP!$B25="","",LICP!$B25)</f>
        <v/>
      </c>
      <c r="AU13" s="57" t="str">
        <f aca="false">IF(Ozanam!$B25="","",Ozanam!$B25)</f>
        <v/>
      </c>
      <c r="AV13" s="57" t="str">
        <f aca="false">IF(StJosephH!$B25="","",StJosephH!$B25)</f>
        <v/>
      </c>
      <c r="AW13" s="57" t="str">
        <f aca="false">IF(StJosephS!$B25="","",StJosephS!$B25)</f>
        <v/>
      </c>
      <c r="AX13" s="57" t="str">
        <f aca="false">IF(StLouis!$B25="","",StLouis!$B25)</f>
        <v/>
      </c>
      <c r="AY13" s="57" t="str">
        <f aca="false">IF(StLuc!$B25="","",StLuc!$B25)</f>
        <v/>
      </c>
      <c r="AZ13" s="58" t="str">
        <f aca="false">IF(StRémi!$B25="","",StRémi!$B25)</f>
        <v/>
      </c>
      <c r="BA13" s="59" t="str">
        <f aca="false">IF(SUM(AM13:AZ13)=0,"",SUM(AM13:AZ13))</f>
        <v/>
      </c>
      <c r="BD13" s="59" t="n">
        <f aca="false">SUM(C13:AF13)+SUM(AM13:AZ13)</f>
        <v>14</v>
      </c>
    </row>
    <row r="14" customFormat="false" ht="11.25" hidden="false" customHeight="false" outlineLevel="0" collapsed="false">
      <c r="A14" s="54"/>
      <c r="B14" s="55" t="s">
        <v>76</v>
      </c>
      <c r="C14" s="56" t="n">
        <f aca="false">IF(Baggio!$B26="","",Baggio!$B26)</f>
        <v>19</v>
      </c>
      <c r="D14" s="57" t="str">
        <f aca="false">IF(Beaupré!$B26="","",Beaupré!$B26)</f>
        <v/>
      </c>
      <c r="E14" s="57" t="n">
        <f aca="false">IF(Béhal!$B26="","",Béhal!$B26)</f>
        <v>22</v>
      </c>
      <c r="F14" s="57" t="n">
        <f aca="false">IF(Branly!$B26="","",Branly!$B26)</f>
        <v>19</v>
      </c>
      <c r="G14" s="57" t="n">
        <f aca="false">IF(CarnotA!$B26="","",CarnotA!$B26)</f>
        <v>30</v>
      </c>
      <c r="H14" s="57" t="n">
        <f aca="false">IF(CarnotB!$B26="","",CarnotB!$B26)</f>
        <v>24</v>
      </c>
      <c r="I14" s="57" t="str">
        <f aca="false">IF(Châtelet!$B26="","",Châtelet!$B26)</f>
        <v/>
      </c>
      <c r="J14" s="57" t="n">
        <f aca="false">IF(Claudel!$B26="","",Claudel!$B26)</f>
        <v>25</v>
      </c>
      <c r="K14" s="57" t="n">
        <f aca="false">IF(Colbert!$B26="","",Colbert!$B26)</f>
        <v>27</v>
      </c>
      <c r="L14" s="57" t="n">
        <f aca="false">IF(Couteaux!$B26="","",Couteaux!$B26)</f>
        <v>9</v>
      </c>
      <c r="M14" s="57" t="n">
        <f aca="false">IF(Darras!$B26="","",Darras!$B26)</f>
        <v>15</v>
      </c>
      <c r="N14" s="57" t="n">
        <f aca="false">IF(Duez!$B26="","",Duez!$B26)</f>
        <v>27</v>
      </c>
      <c r="O14" s="57" t="str">
        <f aca="false">IF(Eiffel!$B26="","",Eiffel!$B26)</f>
        <v/>
      </c>
      <c r="P14" s="57" t="str">
        <f aca="false">IF(ESAAT!$B26="","",ESAAT!$B26)</f>
        <v/>
      </c>
      <c r="Q14" s="57" t="n">
        <f aca="false">IF(Europe!$B26="","",Europe!$B26)</f>
        <v>28</v>
      </c>
      <c r="R14" s="57" t="str">
        <f aca="false">IF(Flandres!$B26="","",Flandres!$B26)</f>
        <v/>
      </c>
      <c r="S14" s="57" t="n">
        <f aca="false">IF(Forest!$B26="","",Forest!$B26)</f>
        <v>30</v>
      </c>
      <c r="T14" s="57" t="n">
        <f aca="false">IF(Hainaut!$B26="","",Hainaut!$B26)</f>
        <v>35</v>
      </c>
      <c r="U14" s="57" t="str">
        <f aca="false">IF(Jacquard!$B26="","",Jacquard!$B26)</f>
        <v/>
      </c>
      <c r="V14" s="57" t="n">
        <f aca="false">IF(Kastler!$B26="","",Kastler!$B26)</f>
        <v>29</v>
      </c>
      <c r="W14" s="57" t="n">
        <f aca="false">IF(Labbé!$B26="","",Labbé!$B26)</f>
        <v>19</v>
      </c>
      <c r="X14" s="57" t="n">
        <f aca="false">IF(Malraux!$B26="","",Malraux!$B26)</f>
        <v>22</v>
      </c>
      <c r="Y14" s="57" t="n">
        <f aca="false">IF(Pascal!$B26="","",Pascal!$B26)</f>
        <v>39</v>
      </c>
      <c r="Z14" s="57" t="n">
        <f aca="false">IF(Pasteur!$B26="","",Pasteur!$B26)</f>
        <v>19</v>
      </c>
      <c r="AA14" s="57" t="n">
        <f aca="false">IF(PaysDeCondé!$B26="","",PaysDeCondé!$B26)</f>
        <v>31</v>
      </c>
      <c r="AB14" s="57" t="str">
        <f aca="false">IF(Prouvé!$B26="","",Prouvé!$B26)</f>
        <v/>
      </c>
      <c r="AC14" s="57" t="str">
        <f aca="false">IF(Rostand!$B26="","",Rostand!$B26)</f>
        <v/>
      </c>
      <c r="AD14" s="57" t="str">
        <f aca="false">IF(Sévigné!$B26="","",Sévigné!$B26)</f>
        <v/>
      </c>
      <c r="AE14" s="57" t="n">
        <f aca="false">IF(Vinci!$B26="","",Vinci!$B26)</f>
        <v>59</v>
      </c>
      <c r="AF14" s="58" t="str">
        <f aca="false">IF(Woillez!$B26="","",Woillez!$B26)</f>
        <v/>
      </c>
      <c r="AG14" s="59" t="n">
        <f aca="false">IF(SUM(C14:AF14)=0,"",SUM(C14:AF14))</f>
        <v>528</v>
      </c>
      <c r="AK14" s="54"/>
      <c r="AL14" s="55" t="s">
        <v>76</v>
      </c>
      <c r="AM14" s="56" t="n">
        <f aca="false">IF(Baudimont!$B26="","",Baudimont!$B26)</f>
        <v>16</v>
      </c>
      <c r="AN14" s="57" t="n">
        <f aca="false">IF(Dampierre!$B26="","",Dampierre!$B26)</f>
        <v>19</v>
      </c>
      <c r="AO14" s="57" t="n">
        <f aca="false">IF(Deforest!$B26="","",Deforest!$B26)</f>
        <v>7</v>
      </c>
      <c r="AP14" s="57" t="n">
        <f aca="false">IF(EPID!$B26="","",EPID!$B26)</f>
        <v>23</v>
      </c>
      <c r="AQ14" s="57" t="str">
        <f aca="false">IF(EPIL!$B26="","",EPIL!$B26)</f>
        <v/>
      </c>
      <c r="AR14" s="57" t="str">
        <f aca="false">IF(LaMalassise!$B26="","",LaMalassise!$B26)</f>
        <v/>
      </c>
      <c r="AS14" s="57" t="n">
        <f aca="false">IF(Legrand!$B26="","",Legrand!$B26)</f>
        <v>7</v>
      </c>
      <c r="AT14" s="57" t="n">
        <f aca="false">IF(LICP!$B26="","",LICP!$B26)</f>
        <v>20</v>
      </c>
      <c r="AU14" s="57" t="n">
        <f aca="false">IF(Ozanam!$B26="","",Ozanam!$B26)</f>
        <v>26</v>
      </c>
      <c r="AV14" s="57" t="n">
        <f aca="false">IF(StJosephH!$B26="","",StJosephH!$B26)</f>
        <v>17</v>
      </c>
      <c r="AW14" s="57" t="n">
        <f aca="false">IF(StJosephS!$B26="","",StJosephS!$B26)</f>
        <v>12</v>
      </c>
      <c r="AX14" s="57" t="str">
        <f aca="false">IF(StLouis!$B26="","",StLouis!$B26)</f>
        <v/>
      </c>
      <c r="AY14" s="57" t="n">
        <f aca="false">IF(StLuc!$B26="","",StLuc!$B26)</f>
        <v>9</v>
      </c>
      <c r="AZ14" s="58" t="n">
        <f aca="false">IF(StRémi!$B26="","",StRémi!$B26)</f>
        <v>15</v>
      </c>
      <c r="BA14" s="59" t="n">
        <f aca="false">IF(SUM(AM14:AZ14)=0,"",SUM(AM14:AZ14))</f>
        <v>171</v>
      </c>
      <c r="BD14" s="59" t="n">
        <f aca="false">SUM(C14:AF14)+SUM(AM14:AZ14)</f>
        <v>699</v>
      </c>
    </row>
    <row r="15" customFormat="false" ht="11.25" hidden="false" customHeight="false" outlineLevel="0" collapsed="false">
      <c r="A15" s="54"/>
      <c r="B15" s="55" t="s">
        <v>77</v>
      </c>
      <c r="C15" s="56" t="n">
        <f aca="false">IF(Baggio!$B27="","",Baggio!$B27)</f>
        <v>21</v>
      </c>
      <c r="D15" s="57" t="str">
        <f aca="false">IF(Beaupré!$B27="","",Beaupré!$B27)</f>
        <v/>
      </c>
      <c r="E15" s="57" t="str">
        <f aca="false">IF(Béhal!$B27="","",Béhal!$B27)</f>
        <v/>
      </c>
      <c r="F15" s="57" t="n">
        <f aca="false">IF(Branly!$B27="","",Branly!$B27)</f>
        <v>10</v>
      </c>
      <c r="G15" s="57" t="n">
        <f aca="false">IF(CarnotA!$B27="","",CarnotA!$B27)</f>
        <v>14</v>
      </c>
      <c r="H15" s="57" t="n">
        <f aca="false">IF(CarnotB!$B27="","",CarnotB!$B27)</f>
        <v>14</v>
      </c>
      <c r="I15" s="57" t="str">
        <f aca="false">IF(Châtelet!$B27="","",Châtelet!$B27)</f>
        <v/>
      </c>
      <c r="J15" s="57" t="str">
        <f aca="false">IF(Claudel!$B27="","",Claudel!$B27)</f>
        <v/>
      </c>
      <c r="K15" s="57" t="n">
        <f aca="false">IF(Colbert!$B27="","",Colbert!$B27)</f>
        <v>24</v>
      </c>
      <c r="L15" s="57" t="str">
        <f aca="false">IF(Couteaux!$B27="","",Couteaux!$B27)</f>
        <v/>
      </c>
      <c r="M15" s="57" t="n">
        <f aca="false">IF(Darras!$B27="","",Darras!$B27)</f>
        <v>7</v>
      </c>
      <c r="N15" s="57" t="str">
        <f aca="false">IF(Duez!$B27="","",Duez!$B27)</f>
        <v/>
      </c>
      <c r="O15" s="57" t="n">
        <f aca="false">IF(Eiffel!$B27="","",Eiffel!$B27)</f>
        <v>21</v>
      </c>
      <c r="P15" s="57" t="str">
        <f aca="false">IF(ESAAT!$B27="","",ESAAT!$B27)</f>
        <v/>
      </c>
      <c r="Q15" s="57" t="n">
        <f aca="false">IF(Europe!$B27="","",Europe!$B27)</f>
        <v>26</v>
      </c>
      <c r="R15" s="57" t="str">
        <f aca="false">IF(Flandres!$B27="","",Flandres!$B27)</f>
        <v/>
      </c>
      <c r="S15" s="57" t="n">
        <f aca="false">IF(Forest!$B27="","",Forest!$B27)</f>
        <v>16</v>
      </c>
      <c r="T15" s="57" t="str">
        <f aca="false">IF(Hainaut!$B27="","",Hainaut!$B27)</f>
        <v/>
      </c>
      <c r="U15" s="57" t="n">
        <f aca="false">IF(Jacquard!$B27="","",Jacquard!$B27)</f>
        <v>14</v>
      </c>
      <c r="V15" s="57" t="str">
        <f aca="false">IF(Kastler!$B27="","",Kastler!$B27)</f>
        <v/>
      </c>
      <c r="W15" s="57" t="n">
        <f aca="false">IF(Labbé!$B27="","",Labbé!$B27)</f>
        <v>11</v>
      </c>
      <c r="X15" s="57" t="n">
        <f aca="false">IF(Malraux!$B27="","",Malraux!$B27)</f>
        <v>15</v>
      </c>
      <c r="Y15" s="57" t="n">
        <f aca="false">IF(Pascal!$B27="","",Pascal!$B27)</f>
        <v>16</v>
      </c>
      <c r="Z15" s="57" t="n">
        <f aca="false">IF(Pasteur!$B27="","",Pasteur!$B27)</f>
        <v>14</v>
      </c>
      <c r="AA15" s="57" t="str">
        <f aca="false">IF(PaysDeCondé!$B27="","",PaysDeCondé!$B27)</f>
        <v/>
      </c>
      <c r="AB15" s="57" t="str">
        <f aca="false">IF(Prouvé!$B27="","",Prouvé!$B27)</f>
        <v/>
      </c>
      <c r="AC15" s="57" t="n">
        <f aca="false">IF(Rostand!$B27="","",Rostand!$B27)</f>
        <v>19</v>
      </c>
      <c r="AD15" s="57" t="str">
        <f aca="false">IF(Sévigné!$B27="","",Sévigné!$B27)</f>
        <v/>
      </c>
      <c r="AE15" s="57" t="n">
        <f aca="false">IF(Vinci!$B27="","",Vinci!$B27)</f>
        <v>16</v>
      </c>
      <c r="AF15" s="58" t="str">
        <f aca="false">IF(Woillez!$B27="","",Woillez!$B27)</f>
        <v/>
      </c>
      <c r="AG15" s="59" t="n">
        <f aca="false">IF(SUM(C15:AF15)=0,"",SUM(C15:AF15))</f>
        <v>258</v>
      </c>
      <c r="AK15" s="54"/>
      <c r="AL15" s="55" t="s">
        <v>77</v>
      </c>
      <c r="AM15" s="56" t="str">
        <f aca="false">IF(Baudimont!$B27="","",Baudimont!$B27)</f>
        <v/>
      </c>
      <c r="AN15" s="57" t="str">
        <f aca="false">IF(Dampierre!$B27="","",Dampierre!$B27)</f>
        <v/>
      </c>
      <c r="AO15" s="57" t="str">
        <f aca="false">IF(Deforest!$B27="","",Deforest!$B27)</f>
        <v/>
      </c>
      <c r="AP15" s="57" t="n">
        <f aca="false">IF(EPID!$B27="","",EPID!$B27)</f>
        <v>18</v>
      </c>
      <c r="AQ15" s="57" t="str">
        <f aca="false">IF(EPIL!$B27="","",EPIL!$B27)</f>
        <v/>
      </c>
      <c r="AR15" s="57" t="str">
        <f aca="false">IF(LaMalassise!$B27="","",LaMalassise!$B27)</f>
        <v/>
      </c>
      <c r="AS15" s="57" t="str">
        <f aca="false">IF(Legrand!$B27="","",Legrand!$B27)</f>
        <v/>
      </c>
      <c r="AT15" s="57" t="str">
        <f aca="false">IF(LICP!$B27="","",LICP!$B27)</f>
        <v/>
      </c>
      <c r="AU15" s="57" t="n">
        <f aca="false">IF(Ozanam!$B27="","",Ozanam!$B27)</f>
        <v>41</v>
      </c>
      <c r="AV15" s="57" t="str">
        <f aca="false">IF(StJosephH!$B27="","",StJosephH!$B27)</f>
        <v/>
      </c>
      <c r="AW15" s="57" t="str">
        <f aca="false">IF(StJosephS!$B27="","",StJosephS!$B27)</f>
        <v/>
      </c>
      <c r="AX15" s="57" t="str">
        <f aca="false">IF(StLouis!$B27="","",StLouis!$B27)</f>
        <v/>
      </c>
      <c r="AY15" s="57" t="n">
        <f aca="false">IF(StLuc!$B27="","",StLuc!$B27)</f>
        <v>8</v>
      </c>
      <c r="AZ15" s="58" t="str">
        <f aca="false">IF(StRémi!$B27="","",StRémi!$B27)</f>
        <v/>
      </c>
      <c r="BA15" s="59" t="n">
        <f aca="false">IF(SUM(AM15:AZ15)=0,"",SUM(AM15:AZ15))</f>
        <v>67</v>
      </c>
      <c r="BD15" s="59" t="n">
        <f aca="false">SUM(C15:AF15)+SUM(AM15:AZ15)</f>
        <v>325</v>
      </c>
    </row>
    <row r="16" customFormat="false" ht="12" hidden="false" customHeight="false" outlineLevel="0" collapsed="false">
      <c r="A16" s="54"/>
      <c r="B16" s="55" t="s">
        <v>78</v>
      </c>
      <c r="C16" s="56" t="str">
        <f aca="false">IF(Baggio!$B28="","",Baggio!$B28)</f>
        <v/>
      </c>
      <c r="D16" s="57" t="str">
        <f aca="false">IF(Beaupré!$B28="","",Beaupré!$B28)</f>
        <v/>
      </c>
      <c r="E16" s="57" t="str">
        <f aca="false">IF(Béhal!$B28="","",Béhal!$B28)</f>
        <v/>
      </c>
      <c r="F16" s="57" t="n">
        <f aca="false">IF(Branly!$B28="","",Branly!$B28)</f>
        <v>39</v>
      </c>
      <c r="G16" s="57" t="str">
        <f aca="false">IF(CarnotA!$B28="","",CarnotA!$B28)</f>
        <v/>
      </c>
      <c r="H16" s="57" t="str">
        <f aca="false">IF(CarnotB!$B28="","",CarnotB!$B28)</f>
        <v/>
      </c>
      <c r="I16" s="57" t="str">
        <f aca="false">IF(Châtelet!$B28="","",Châtelet!$B28)</f>
        <v/>
      </c>
      <c r="J16" s="57" t="str">
        <f aca="false">IF(Claudel!$B28="","",Claudel!$B28)</f>
        <v/>
      </c>
      <c r="K16" s="57" t="str">
        <f aca="false">IF(Colbert!$B28="","",Colbert!$B28)</f>
        <v/>
      </c>
      <c r="L16" s="57" t="str">
        <f aca="false">IF(Couteaux!$B28="","",Couteaux!$B28)</f>
        <v/>
      </c>
      <c r="M16" s="57" t="str">
        <f aca="false">IF(Darras!$B28="","",Darras!$B28)</f>
        <v/>
      </c>
      <c r="N16" s="57" t="str">
        <f aca="false">IF(Duez!$B28="","",Duez!$B28)</f>
        <v/>
      </c>
      <c r="O16" s="57" t="str">
        <f aca="false">IF(Eiffel!$B28="","",Eiffel!$B28)</f>
        <v/>
      </c>
      <c r="P16" s="57" t="str">
        <f aca="false">IF(ESAAT!$B28="","",ESAAT!$B28)</f>
        <v/>
      </c>
      <c r="Q16" s="57" t="str">
        <f aca="false">IF(Europe!$B28="","",Europe!$B28)</f>
        <v/>
      </c>
      <c r="R16" s="57" t="str">
        <f aca="false">IF(Flandres!$B28="","",Flandres!$B28)</f>
        <v/>
      </c>
      <c r="S16" s="57" t="str">
        <f aca="false">IF(Forest!$B28="","",Forest!$B28)</f>
        <v/>
      </c>
      <c r="T16" s="57" t="str">
        <f aca="false">IF(Hainaut!$B28="","",Hainaut!$B28)</f>
        <v/>
      </c>
      <c r="U16" s="57" t="str">
        <f aca="false">IF(Jacquard!$B28="","",Jacquard!$B28)</f>
        <v/>
      </c>
      <c r="V16" s="57" t="str">
        <f aca="false">IF(Kastler!$B28="","",Kastler!$B28)</f>
        <v/>
      </c>
      <c r="W16" s="57" t="str">
        <f aca="false">IF(Labbé!$B28="","",Labbé!$B28)</f>
        <v/>
      </c>
      <c r="X16" s="57" t="str">
        <f aca="false">IF(Malraux!$B28="","",Malraux!$B28)</f>
        <v/>
      </c>
      <c r="Y16" s="57" t="str">
        <f aca="false">IF(Pascal!$B28="","",Pascal!$B28)</f>
        <v/>
      </c>
      <c r="Z16" s="57" t="n">
        <f aca="false">IF(Pasteur!$B28="","",Pasteur!$B28)</f>
        <v>60</v>
      </c>
      <c r="AA16" s="57" t="str">
        <f aca="false">IF(PaysDeCondé!$B28="","",PaysDeCondé!$B28)</f>
        <v/>
      </c>
      <c r="AB16" s="57" t="n">
        <f aca="false">IF(Prouvé!$B28="","",Prouvé!$B28)</f>
        <v>53</v>
      </c>
      <c r="AC16" s="57" t="str">
        <f aca="false">IF(Rostand!$B28="","",Rostand!$B28)</f>
        <v/>
      </c>
      <c r="AD16" s="57" t="str">
        <f aca="false">IF(Sévigné!$B28="","",Sévigné!$B28)</f>
        <v/>
      </c>
      <c r="AE16" s="57" t="str">
        <f aca="false">IF(Vinci!$B28="","",Vinci!$B28)</f>
        <v/>
      </c>
      <c r="AF16" s="58" t="str">
        <f aca="false">IF(Woillez!$B28="","",Woillez!$B28)</f>
        <v/>
      </c>
      <c r="AG16" s="59" t="n">
        <f aca="false">IF(SUM(C16:AF16)=0,"",SUM(C16:AF16))</f>
        <v>152</v>
      </c>
      <c r="AK16" s="54"/>
      <c r="AL16" s="55" t="s">
        <v>78</v>
      </c>
      <c r="AM16" s="56" t="str">
        <f aca="false">IF(Baudimont!$B28="","",Baudimont!$B28)</f>
        <v/>
      </c>
      <c r="AN16" s="57" t="str">
        <f aca="false">IF(Dampierre!$B28="","",Dampierre!$B28)</f>
        <v/>
      </c>
      <c r="AO16" s="57" t="str">
        <f aca="false">IF(Deforest!$B28="","",Deforest!$B28)</f>
        <v/>
      </c>
      <c r="AP16" s="57" t="str">
        <f aca="false">IF(EPID!$B28="","",EPID!$B28)</f>
        <v/>
      </c>
      <c r="AQ16" s="57" t="str">
        <f aca="false">IF(EPIL!$B28="","",EPIL!$B28)</f>
        <v/>
      </c>
      <c r="AR16" s="57" t="str">
        <f aca="false">IF(LaMalassise!$B28="","",LaMalassise!$B28)</f>
        <v/>
      </c>
      <c r="AS16" s="57" t="str">
        <f aca="false">IF(Legrand!$B28="","",Legrand!$B28)</f>
        <v/>
      </c>
      <c r="AT16" s="57" t="str">
        <f aca="false">IF(LICP!$B28="","",LICP!$B28)</f>
        <v/>
      </c>
      <c r="AU16" s="57" t="n">
        <f aca="false">IF(Ozanam!$B28="","",Ozanam!$B28)</f>
        <v>50</v>
      </c>
      <c r="AV16" s="57" t="str">
        <f aca="false">IF(StJosephH!$B28="","",StJosephH!$B28)</f>
        <v/>
      </c>
      <c r="AW16" s="57" t="str">
        <f aca="false">IF(StJosephS!$B28="","",StJosephS!$B28)</f>
        <v/>
      </c>
      <c r="AX16" s="57" t="str">
        <f aca="false">IF(StLouis!$B28="","",StLouis!$B28)</f>
        <v/>
      </c>
      <c r="AY16" s="57" t="str">
        <f aca="false">IF(StLuc!$B28="","",StLuc!$B28)</f>
        <v/>
      </c>
      <c r="AZ16" s="58" t="str">
        <f aca="false">IF(StRémi!$B28="","",StRémi!$B28)</f>
        <v/>
      </c>
      <c r="BA16" s="59" t="n">
        <f aca="false">IF(SUM(AM16:AZ16)=0,"",SUM(AM16:AZ16))</f>
        <v>50</v>
      </c>
      <c r="BD16" s="59" t="n">
        <f aca="false">SUM(C16:AF16)+SUM(AM16:AZ16)</f>
        <v>202</v>
      </c>
    </row>
    <row r="17" customFormat="false" ht="12" hidden="false" customHeight="false" outlineLevel="0" collapsed="false">
      <c r="A17" s="60"/>
      <c r="B17" s="61" t="s">
        <v>79</v>
      </c>
      <c r="C17" s="62" t="n">
        <f aca="false">IF(Baggio!$B29="","",Baggio!$B29)</f>
        <v>18</v>
      </c>
      <c r="D17" s="63" t="str">
        <f aca="false">IF(Beaupré!$B29="","",Beaupré!$B29)</f>
        <v/>
      </c>
      <c r="E17" s="63" t="str">
        <f aca="false">IF(Béhal!$B29="","",Béhal!$B29)</f>
        <v/>
      </c>
      <c r="F17" s="63" t="str">
        <f aca="false">IF(Branly!$B29="","",Branly!$B29)</f>
        <v/>
      </c>
      <c r="G17" s="63" t="str">
        <f aca="false">IF(CarnotA!$B29="","",CarnotA!$B29)</f>
        <v/>
      </c>
      <c r="H17" s="63" t="str">
        <f aca="false">IF(CarnotB!$B29="","",CarnotB!$B29)</f>
        <v/>
      </c>
      <c r="I17" s="63" t="str">
        <f aca="false">IF(Châtelet!$B29="","",Châtelet!$B29)</f>
        <v/>
      </c>
      <c r="J17" s="63" t="str">
        <f aca="false">IF(Claudel!$B29="","",Claudel!$B29)</f>
        <v/>
      </c>
      <c r="K17" s="63" t="str">
        <f aca="false">IF(Colbert!$B29="","",Colbert!$B29)</f>
        <v/>
      </c>
      <c r="L17" s="63" t="str">
        <f aca="false">IF(Couteaux!$B29="","",Couteaux!$B29)</f>
        <v/>
      </c>
      <c r="M17" s="63" t="str">
        <f aca="false">IF(Darras!$B29="","",Darras!$B29)</f>
        <v/>
      </c>
      <c r="N17" s="63" t="str">
        <f aca="false">IF(Duez!$B29="","",Duez!$B29)</f>
        <v/>
      </c>
      <c r="O17" s="63" t="str">
        <f aca="false">IF(Eiffel!$B29="","",Eiffel!$B29)</f>
        <v/>
      </c>
      <c r="P17" s="63" t="str">
        <f aca="false">IF(ESAAT!$B29="","",ESAAT!$B29)</f>
        <v/>
      </c>
      <c r="Q17" s="63" t="str">
        <f aca="false">IF(Europe!$B29="","",Europe!$B29)</f>
        <v/>
      </c>
      <c r="R17" s="63" t="str">
        <f aca="false">IF(Flandres!$B29="","",Flandres!$B29)</f>
        <v/>
      </c>
      <c r="S17" s="63" t="str">
        <f aca="false">IF(Forest!$B29="","",Forest!$B29)</f>
        <v/>
      </c>
      <c r="T17" s="63" t="str">
        <f aca="false">IF(Hainaut!$B29="","",Hainaut!$B29)</f>
        <v/>
      </c>
      <c r="U17" s="63" t="str">
        <f aca="false">IF(Jacquard!$B29="","",Jacquard!$B29)</f>
        <v/>
      </c>
      <c r="V17" s="63" t="str">
        <f aca="false">IF(Kastler!$B29="","",Kastler!$B29)</f>
        <v/>
      </c>
      <c r="W17" s="63" t="str">
        <f aca="false">IF(Labbé!$B29="","",Labbé!$B29)</f>
        <v/>
      </c>
      <c r="X17" s="63" t="str">
        <f aca="false">IF(Malraux!$B29="","",Malraux!$B29)</f>
        <v/>
      </c>
      <c r="Y17" s="63" t="str">
        <f aca="false">IF(Pascal!$B29="","",Pascal!$B29)</f>
        <v/>
      </c>
      <c r="Z17" s="63" t="str">
        <f aca="false">IF(Pasteur!$B29="","",Pasteur!$B29)</f>
        <v/>
      </c>
      <c r="AA17" s="63" t="str">
        <f aca="false">IF(PaysDeCondé!$B29="","",PaysDeCondé!$B29)</f>
        <v/>
      </c>
      <c r="AB17" s="63" t="str">
        <f aca="false">IF(Prouvé!$B29="","",Prouvé!$B29)</f>
        <v/>
      </c>
      <c r="AC17" s="63" t="str">
        <f aca="false">IF(Rostand!$B29="","",Rostand!$B29)</f>
        <v/>
      </c>
      <c r="AD17" s="63" t="str">
        <f aca="false">IF(Sévigné!$B29="","",Sévigné!$B29)</f>
        <v/>
      </c>
      <c r="AE17" s="63" t="str">
        <f aca="false">IF(Vinci!$B29="","",Vinci!$B29)</f>
        <v/>
      </c>
      <c r="AF17" s="64" t="str">
        <f aca="false">IF(Woillez!$B29="","",Woillez!$B29)</f>
        <v/>
      </c>
      <c r="AG17" s="65" t="n">
        <f aca="false">IF(SUM(C17:AF17)=0,"",SUM(C17:AF17))</f>
        <v>18</v>
      </c>
      <c r="AH17" s="71" t="n">
        <f aca="false">SUM(AG7:AG17)</f>
        <v>1383</v>
      </c>
      <c r="AI17" s="72"/>
      <c r="AJ17" s="72"/>
      <c r="AK17" s="60"/>
      <c r="AL17" s="61" t="s">
        <v>79</v>
      </c>
      <c r="AM17" s="62" t="str">
        <f aca="false">IF(Baudimont!$B29="","",Baudimont!$B29)</f>
        <v/>
      </c>
      <c r="AN17" s="63" t="str">
        <f aca="false">IF(Dampierre!$B29="","",Dampierre!$B29)</f>
        <v/>
      </c>
      <c r="AO17" s="63" t="str">
        <f aca="false">IF(Deforest!$B29="","",Deforest!$B29)</f>
        <v/>
      </c>
      <c r="AP17" s="63" t="str">
        <f aca="false">IF(EPID!$B29="","",EPID!$B29)</f>
        <v/>
      </c>
      <c r="AQ17" s="63" t="str">
        <f aca="false">IF(EPIL!$B29="","",EPIL!$B29)</f>
        <v/>
      </c>
      <c r="AR17" s="63" t="str">
        <f aca="false">IF(LaMalassise!$B29="","",LaMalassise!$B29)</f>
        <v/>
      </c>
      <c r="AS17" s="63" t="str">
        <f aca="false">IF(Legrand!$B29="","",Legrand!$B29)</f>
        <v/>
      </c>
      <c r="AT17" s="63" t="str">
        <f aca="false">IF(LICP!$B29="","",LICP!$B29)</f>
        <v/>
      </c>
      <c r="AU17" s="63" t="str">
        <f aca="false">IF(Ozanam!$B29="","",Ozanam!$B29)</f>
        <v/>
      </c>
      <c r="AV17" s="63" t="str">
        <f aca="false">IF(StJosephH!$B29="","",StJosephH!$B29)</f>
        <v/>
      </c>
      <c r="AW17" s="63" t="str">
        <f aca="false">IF(StJosephS!$B29="","",StJosephS!$B29)</f>
        <v/>
      </c>
      <c r="AX17" s="63" t="str">
        <f aca="false">IF(StLouis!$B29="","",StLouis!$B29)</f>
        <v/>
      </c>
      <c r="AY17" s="63" t="str">
        <f aca="false">IF(StLuc!$B29="","",StLuc!$B29)</f>
        <v/>
      </c>
      <c r="AZ17" s="64" t="str">
        <f aca="false">IF(StRémi!$B29="","",StRémi!$B29)</f>
        <v/>
      </c>
      <c r="BA17" s="66" t="str">
        <f aca="false">IF(SUM(AM17:AZ17)=0,"",SUM(AM17:AZ17))</f>
        <v/>
      </c>
      <c r="BB17" s="71" t="n">
        <f aca="false">SUM(BA7:BA17)</f>
        <v>394</v>
      </c>
      <c r="BD17" s="66" t="n">
        <f aca="false">SUM(C17:AF17)+SUM(AM17:AZ17)</f>
        <v>18</v>
      </c>
      <c r="BE17" s="71" t="n">
        <f aca="false">SUM(BD7:BD17)</f>
        <v>1777</v>
      </c>
    </row>
    <row r="18" customFormat="false" ht="11.25" hidden="false" customHeight="false" outlineLevel="0" collapsed="false">
      <c r="A18" s="48" t="s">
        <v>80</v>
      </c>
      <c r="B18" s="49" t="s">
        <v>81</v>
      </c>
      <c r="C18" s="50" t="n">
        <f aca="false">IF(Baggio!$C19="","",Baggio!$C19)</f>
        <v>19</v>
      </c>
      <c r="D18" s="51" t="str">
        <f aca="false">IF(Beaupré!$C19="","",Beaupré!$C19)</f>
        <v/>
      </c>
      <c r="E18" s="51" t="n">
        <f aca="false">IF(Béhal!$C19="","",Béhal!$C19)</f>
        <v>10</v>
      </c>
      <c r="F18" s="51" t="n">
        <f aca="false">IF(Branly!$C19="","",Branly!$C19)</f>
        <v>18</v>
      </c>
      <c r="G18" s="51" t="n">
        <f aca="false">IF(CarnotA!$C19="","",CarnotA!$C19)</f>
        <v>7</v>
      </c>
      <c r="H18" s="51" t="n">
        <f aca="false">IF(CarnotB!$C19="","",CarnotB!$C19)</f>
        <v>23</v>
      </c>
      <c r="I18" s="51" t="str">
        <f aca="false">IF(Châtelet!$C19="","",Châtelet!$C19)</f>
        <v/>
      </c>
      <c r="J18" s="51" t="n">
        <f aca="false">IF(Claudel!$C19="","",Claudel!$C19)</f>
        <v>13</v>
      </c>
      <c r="K18" s="51" t="str">
        <f aca="false">IF(Colbert!$C19="","",Colbert!$C19)</f>
        <v/>
      </c>
      <c r="L18" s="51" t="str">
        <f aca="false">IF(Couteaux!$C19="","",Couteaux!$C19)</f>
        <v/>
      </c>
      <c r="M18" s="51" t="str">
        <f aca="false">IF(Darras!$C19="","",Darras!$C19)</f>
        <v/>
      </c>
      <c r="N18" s="51" t="n">
        <f aca="false">IF(Duez!$C19="","",Duez!$C19)</f>
        <v>39</v>
      </c>
      <c r="O18" s="51" t="n">
        <f aca="false">IF(Eiffel!$C19="","",Eiffel!$C19)</f>
        <v>18</v>
      </c>
      <c r="P18" s="51" t="str">
        <f aca="false">IF(ESAAT!$C19="","",ESAAT!$C19)</f>
        <v/>
      </c>
      <c r="Q18" s="51" t="n">
        <f aca="false">IF(Europe!$C19="","",Europe!$C19)</f>
        <v>21</v>
      </c>
      <c r="R18" s="51" t="str">
        <f aca="false">IF(Flandres!$C19="","",Flandres!$C19)</f>
        <v/>
      </c>
      <c r="S18" s="51" t="n">
        <f aca="false">IF(Forest!$C19="","",Forest!$C19)</f>
        <v>14</v>
      </c>
      <c r="T18" s="51" t="n">
        <f aca="false">IF(Hainaut!$C19="","",Hainaut!$C19)</f>
        <v>15</v>
      </c>
      <c r="U18" s="51" t="str">
        <f aca="false">IF(Jacquard!$C19="","",Jacquard!$C19)</f>
        <v/>
      </c>
      <c r="V18" s="51" t="n">
        <f aca="false">IF(Kastler!$C19="","",Kastler!$C19)</f>
        <v>10</v>
      </c>
      <c r="W18" s="51" t="n">
        <f aca="false">IF(Labbé!$C19="","",Labbé!$C19)</f>
        <v>22</v>
      </c>
      <c r="X18" s="51" t="n">
        <f aca="false">IF(Malraux!$C19="","",Malraux!$C19)</f>
        <v>11</v>
      </c>
      <c r="Y18" s="51" t="n">
        <f aca="false">IF(Pascal!$C19="","",Pascal!$C19)</f>
        <v>21</v>
      </c>
      <c r="Z18" s="51" t="n">
        <f aca="false">IF(Pasteur!$C19="","",Pasteur!$C19)</f>
        <v>14</v>
      </c>
      <c r="AA18" s="51" t="str">
        <f aca="false">IF(PaysDeCondé!$C19="","",PaysDeCondé!$C19)</f>
        <v/>
      </c>
      <c r="AB18" s="51" t="str">
        <f aca="false">IF(Prouvé!$C19="","",Prouvé!$C19)</f>
        <v/>
      </c>
      <c r="AC18" s="51" t="n">
        <f aca="false">IF(Rostand!$C19="","",Rostand!$C19)</f>
        <v>20</v>
      </c>
      <c r="AD18" s="51" t="str">
        <f aca="false">IF(Sévigné!$C19="","",Sévigné!$C19)</f>
        <v/>
      </c>
      <c r="AE18" s="51" t="n">
        <f aca="false">IF(Vinci!$C19="","",Vinci!$C19)</f>
        <v>24</v>
      </c>
      <c r="AF18" s="52" t="str">
        <f aca="false">IF(Woillez!$C19="","",Woillez!$C19)</f>
        <v/>
      </c>
      <c r="AG18" s="53" t="n">
        <f aca="false">IF(SUM(C18:AF18)=0,"",SUM(C18:AF18))</f>
        <v>319</v>
      </c>
      <c r="AK18" s="48" t="s">
        <v>80</v>
      </c>
      <c r="AL18" s="49" t="s">
        <v>81</v>
      </c>
      <c r="AM18" s="50" t="str">
        <f aca="false">IF(Baudimont!$C19="","",Baudimont!$C19)</f>
        <v/>
      </c>
      <c r="AN18" s="51" t="n">
        <f aca="false">IF(Dampierre!$C19="","",Dampierre!$C19)</f>
        <v>10</v>
      </c>
      <c r="AO18" s="51" t="n">
        <f aca="false">IF(Deforest!$C19="","",Deforest!$C19)</f>
        <v>11</v>
      </c>
      <c r="AP18" s="51" t="n">
        <f aca="false">IF(EPID!$C19="","",EPID!$C19)</f>
        <v>11</v>
      </c>
      <c r="AQ18" s="51" t="str">
        <f aca="false">IF(EPIL!$C19="","",EPIL!$C19)</f>
        <v/>
      </c>
      <c r="AR18" s="51" t="str">
        <f aca="false">IF(LaMalassise!$C19="","",LaMalassise!$C19)</f>
        <v/>
      </c>
      <c r="AS18" s="51" t="str">
        <f aca="false">IF(Legrand!$C19="","",Legrand!$C19)</f>
        <v/>
      </c>
      <c r="AT18" s="51" t="n">
        <f aca="false">IF(LICP!$C19="","",LICP!$C19)</f>
        <v>34</v>
      </c>
      <c r="AU18" s="51" t="n">
        <f aca="false">IF(Ozanam!$C19="","",Ozanam!$C19)</f>
        <v>16</v>
      </c>
      <c r="AV18" s="51" t="str">
        <f aca="false">IF(StJosephH!$C19="","",StJosephH!$C19)</f>
        <v/>
      </c>
      <c r="AW18" s="51" t="n">
        <f aca="false">IF(StJosephS!$C19="","",StJosephS!$C19)</f>
        <v>25</v>
      </c>
      <c r="AX18" s="51" t="str">
        <f aca="false">IF(StLouis!$C19="","",StLouis!$C19)</f>
        <v/>
      </c>
      <c r="AY18" s="51" t="str">
        <f aca="false">IF(StLuc!$C19="","",StLuc!$C19)</f>
        <v/>
      </c>
      <c r="AZ18" s="52" t="n">
        <f aca="false">IF(StRémi!$C19="","",StRémi!$C19)</f>
        <v>5</v>
      </c>
      <c r="BA18" s="53" t="n">
        <f aca="false">IF(SUM(AM18:AZ18)=0,"",SUM(AM18:AZ18))</f>
        <v>112</v>
      </c>
      <c r="BD18" s="53" t="n">
        <f aca="false">SUM(C18:AF18)+SUM(AM18:AZ18)</f>
        <v>431</v>
      </c>
    </row>
    <row r="19" customFormat="false" ht="11.25" hidden="false" customHeight="false" outlineLevel="0" collapsed="false">
      <c r="A19" s="54" t="s">
        <v>69</v>
      </c>
      <c r="B19" s="55" t="s">
        <v>82</v>
      </c>
      <c r="C19" s="56" t="str">
        <f aca="false">IF(Baggio!$C20="","",Baggio!$C20)</f>
        <v/>
      </c>
      <c r="D19" s="57" t="str">
        <f aca="false">IF(Beaupré!$C20="","",Beaupré!$C20)</f>
        <v/>
      </c>
      <c r="E19" s="57" t="str">
        <f aca="false">IF(Béhal!$C20="","",Béhal!$C20)</f>
        <v/>
      </c>
      <c r="F19" s="57" t="str">
        <f aca="false">IF(Branly!$C20="","",Branly!$C20)</f>
        <v/>
      </c>
      <c r="G19" s="57" t="n">
        <f aca="false">IF(CarnotA!$C20="","",CarnotA!$C20)</f>
        <v>27</v>
      </c>
      <c r="H19" s="57" t="str">
        <f aca="false">IF(CarnotB!$C20="","",CarnotB!$C20)</f>
        <v/>
      </c>
      <c r="I19" s="57" t="str">
        <f aca="false">IF(Châtelet!$C20="","",Châtelet!$C20)</f>
        <v/>
      </c>
      <c r="J19" s="57" t="str">
        <f aca="false">IF(Claudel!$C20="","",Claudel!$C20)</f>
        <v/>
      </c>
      <c r="K19" s="57" t="str">
        <f aca="false">IF(Colbert!$C20="","",Colbert!$C20)</f>
        <v/>
      </c>
      <c r="L19" s="57" t="str">
        <f aca="false">IF(Couteaux!$C20="","",Couteaux!$C20)</f>
        <v/>
      </c>
      <c r="M19" s="57" t="str">
        <f aca="false">IF(Darras!$C20="","",Darras!$C20)</f>
        <v/>
      </c>
      <c r="N19" s="57" t="str">
        <f aca="false">IF(Duez!$C20="","",Duez!$C20)</f>
        <v/>
      </c>
      <c r="O19" s="57" t="str">
        <f aca="false">IF(Eiffel!$C20="","",Eiffel!$C20)</f>
        <v/>
      </c>
      <c r="P19" s="57" t="str">
        <f aca="false">IF(ESAAT!$C20="","",ESAAT!$C20)</f>
        <v/>
      </c>
      <c r="Q19" s="57" t="str">
        <f aca="false">IF(Europe!$C20="","",Europe!$C20)</f>
        <v/>
      </c>
      <c r="R19" s="57" t="str">
        <f aca="false">IF(Flandres!$C20="","",Flandres!$C20)</f>
        <v/>
      </c>
      <c r="S19" s="57" t="str">
        <f aca="false">IF(Forest!$C20="","",Forest!$C20)</f>
        <v/>
      </c>
      <c r="T19" s="57" t="n">
        <f aca="false">IF(Hainaut!$C20="","",Hainaut!$C20)</f>
        <v>36</v>
      </c>
      <c r="U19" s="57" t="str">
        <f aca="false">IF(Jacquard!$C20="","",Jacquard!$C20)</f>
        <v/>
      </c>
      <c r="V19" s="57" t="str">
        <f aca="false">IF(Kastler!$C20="","",Kastler!$C20)</f>
        <v/>
      </c>
      <c r="W19" s="57" t="str">
        <f aca="false">IF(Labbé!$C20="","",Labbé!$C20)</f>
        <v/>
      </c>
      <c r="X19" s="57" t="str">
        <f aca="false">IF(Malraux!$C20="","",Malraux!$C20)</f>
        <v/>
      </c>
      <c r="Y19" s="57" t="str">
        <f aca="false">IF(Pascal!$C20="","",Pascal!$C20)</f>
        <v/>
      </c>
      <c r="Z19" s="57" t="str">
        <f aca="false">IF(Pasteur!$C20="","",Pasteur!$C20)</f>
        <v/>
      </c>
      <c r="AA19" s="57" t="str">
        <f aca="false">IF(PaysDeCondé!$C20="","",PaysDeCondé!$C20)</f>
        <v/>
      </c>
      <c r="AB19" s="57" t="str">
        <f aca="false">IF(Prouvé!$C20="","",Prouvé!$C20)</f>
        <v/>
      </c>
      <c r="AC19" s="57" t="str">
        <f aca="false">IF(Rostand!$C20="","",Rostand!$C20)</f>
        <v/>
      </c>
      <c r="AD19" s="57" t="str">
        <f aca="false">IF(Sévigné!$C20="","",Sévigné!$C20)</f>
        <v/>
      </c>
      <c r="AE19" s="57" t="str">
        <f aca="false">IF(Vinci!$C20="","",Vinci!$C20)</f>
        <v/>
      </c>
      <c r="AF19" s="58" t="str">
        <f aca="false">IF(Woillez!$C20="","",Woillez!$C20)</f>
        <v/>
      </c>
      <c r="AG19" s="59" t="n">
        <f aca="false">IF(SUM(C19:AF19)=0,"",SUM(C19:AF19))</f>
        <v>63</v>
      </c>
      <c r="AK19" s="54" t="s">
        <v>69</v>
      </c>
      <c r="AL19" s="55" t="s">
        <v>82</v>
      </c>
      <c r="AM19" s="56" t="str">
        <f aca="false">IF(Baudimont!$C20="","",Baudimont!$C20)</f>
        <v/>
      </c>
      <c r="AN19" s="57" t="str">
        <f aca="false">IF(Dampierre!$C20="","",Dampierre!$C20)</f>
        <v/>
      </c>
      <c r="AO19" s="57" t="str">
        <f aca="false">IF(Deforest!$C20="","",Deforest!$C20)</f>
        <v/>
      </c>
      <c r="AP19" s="57" t="str">
        <f aca="false">IF(EPID!$C20="","",EPID!$C20)</f>
        <v/>
      </c>
      <c r="AQ19" s="57" t="str">
        <f aca="false">IF(EPIL!$C20="","",EPIL!$C20)</f>
        <v/>
      </c>
      <c r="AR19" s="57" t="str">
        <f aca="false">IF(LaMalassise!$C20="","",LaMalassise!$C20)</f>
        <v/>
      </c>
      <c r="AS19" s="57" t="str">
        <f aca="false">IF(Legrand!$C20="","",Legrand!$C20)</f>
        <v/>
      </c>
      <c r="AT19" s="57" t="str">
        <f aca="false">IF(LICP!$C20="","",LICP!$C20)</f>
        <v/>
      </c>
      <c r="AU19" s="57" t="str">
        <f aca="false">IF(Ozanam!$C20="","",Ozanam!$C20)</f>
        <v/>
      </c>
      <c r="AV19" s="57" t="str">
        <f aca="false">IF(StJosephH!$C20="","",StJosephH!$C20)</f>
        <v/>
      </c>
      <c r="AW19" s="57" t="str">
        <f aca="false">IF(StJosephS!$C20="","",StJosephS!$C20)</f>
        <v/>
      </c>
      <c r="AX19" s="57" t="n">
        <f aca="false">IF(StLouis!$C20="","",StLouis!$C20)</f>
        <v>12</v>
      </c>
      <c r="AY19" s="57" t="str">
        <f aca="false">IF(StLuc!$C20="","",StLuc!$C20)</f>
        <v/>
      </c>
      <c r="AZ19" s="58" t="str">
        <f aca="false">IF(StRémi!$C20="","",StRémi!$C20)</f>
        <v/>
      </c>
      <c r="BA19" s="59" t="n">
        <f aca="false">IF(SUM(AM19:AZ19)=0,"",SUM(AM19:AZ19))</f>
        <v>12</v>
      </c>
      <c r="BD19" s="59" t="n">
        <f aca="false">SUM(C19:AF19)+SUM(AM19:AZ19)</f>
        <v>75</v>
      </c>
    </row>
    <row r="20" customFormat="false" ht="11.25" hidden="false" customHeight="false" outlineLevel="0" collapsed="false">
      <c r="A20" s="54"/>
      <c r="B20" s="55" t="s">
        <v>83</v>
      </c>
      <c r="C20" s="56" t="str">
        <f aca="false">IF(Baggio!$C21="","",Baggio!$C21)</f>
        <v/>
      </c>
      <c r="D20" s="57" t="str">
        <f aca="false">IF(Beaupré!$C21="","",Beaupré!$C21)</f>
        <v/>
      </c>
      <c r="E20" s="57" t="str">
        <f aca="false">IF(Béhal!$C21="","",Béhal!$C21)</f>
        <v/>
      </c>
      <c r="F20" s="57" t="str">
        <f aca="false">IF(Branly!$C21="","",Branly!$C21)</f>
        <v/>
      </c>
      <c r="G20" s="57" t="str">
        <f aca="false">IF(CarnotA!$C21="","",CarnotA!$C21)</f>
        <v/>
      </c>
      <c r="H20" s="57" t="str">
        <f aca="false">IF(CarnotB!$C21="","",CarnotB!$C21)</f>
        <v/>
      </c>
      <c r="I20" s="57" t="str">
        <f aca="false">IF(Châtelet!$C21="","",Châtelet!$C21)</f>
        <v/>
      </c>
      <c r="J20" s="57" t="str">
        <f aca="false">IF(Claudel!$C21="","",Claudel!$C21)</f>
        <v/>
      </c>
      <c r="K20" s="57" t="str">
        <f aca="false">IF(Colbert!$C21="","",Colbert!$C21)</f>
        <v/>
      </c>
      <c r="L20" s="57" t="n">
        <f aca="false">IF(Couteaux!$C21="","",Couteaux!$C21)</f>
        <v>15</v>
      </c>
      <c r="M20" s="57" t="n">
        <f aca="false">IF(Darras!$C21="","",Darras!$C21)</f>
        <v>8</v>
      </c>
      <c r="N20" s="57" t="str">
        <f aca="false">IF(Duez!$C21="","",Duez!$C21)</f>
        <v/>
      </c>
      <c r="O20" s="57" t="str">
        <f aca="false">IF(Eiffel!$C21="","",Eiffel!$C21)</f>
        <v/>
      </c>
      <c r="P20" s="57" t="str">
        <f aca="false">IF(ESAAT!$C21="","",ESAAT!$C21)</f>
        <v/>
      </c>
      <c r="Q20" s="57" t="n">
        <f aca="false">IF(Europe!$C21="","",Europe!$C21)</f>
        <v>28</v>
      </c>
      <c r="R20" s="57" t="str">
        <f aca="false">IF(Flandres!$C21="","",Flandres!$C21)</f>
        <v/>
      </c>
      <c r="S20" s="57" t="n">
        <f aca="false">IF(Forest!$C21="","",Forest!$C21)</f>
        <v>15</v>
      </c>
      <c r="T20" s="57" t="str">
        <f aca="false">IF(Hainaut!$C21="","",Hainaut!$C21)</f>
        <v/>
      </c>
      <c r="U20" s="57" t="str">
        <f aca="false">IF(Jacquard!$C21="","",Jacquard!$C21)</f>
        <v/>
      </c>
      <c r="V20" s="57" t="str">
        <f aca="false">IF(Kastler!$C21="","",Kastler!$C21)</f>
        <v/>
      </c>
      <c r="W20" s="57" t="str">
        <f aca="false">IF(Labbé!$C21="","",Labbé!$C21)</f>
        <v/>
      </c>
      <c r="X20" s="57" t="n">
        <f aca="false">IF(Malraux!$C21="","",Malraux!$C21)</f>
        <v>15</v>
      </c>
      <c r="Y20" s="57" t="str">
        <f aca="false">IF(Pascal!$C21="","",Pascal!$C21)</f>
        <v/>
      </c>
      <c r="Z20" s="57" t="str">
        <f aca="false">IF(Pasteur!$C21="","",Pasteur!$C21)</f>
        <v/>
      </c>
      <c r="AA20" s="57" t="str">
        <f aca="false">IF(PaysDeCondé!$C21="","",PaysDeCondé!$C21)</f>
        <v/>
      </c>
      <c r="AB20" s="57" t="str">
        <f aca="false">IF(Prouvé!$C21="","",Prouvé!$C21)</f>
        <v/>
      </c>
      <c r="AC20" s="57" t="str">
        <f aca="false">IF(Rostand!$C21="","",Rostand!$C21)</f>
        <v/>
      </c>
      <c r="AD20" s="57" t="str">
        <f aca="false">IF(Sévigné!$C21="","",Sévigné!$C21)</f>
        <v/>
      </c>
      <c r="AE20" s="57" t="str">
        <f aca="false">IF(Vinci!$C21="","",Vinci!$C21)</f>
        <v/>
      </c>
      <c r="AF20" s="58" t="str">
        <f aca="false">IF(Woillez!$C21="","",Woillez!$C21)</f>
        <v/>
      </c>
      <c r="AG20" s="59" t="n">
        <f aca="false">IF(SUM(C20:AF20)=0,"",SUM(C20:AF20))</f>
        <v>81</v>
      </c>
      <c r="AK20" s="54"/>
      <c r="AL20" s="55" t="s">
        <v>83</v>
      </c>
      <c r="AM20" s="56" t="str">
        <f aca="false">IF(Baudimont!$C21="","",Baudimont!$C21)</f>
        <v/>
      </c>
      <c r="AN20" s="57" t="str">
        <f aca="false">IF(Dampierre!$C21="","",Dampierre!$C21)</f>
        <v/>
      </c>
      <c r="AO20" s="57" t="str">
        <f aca="false">IF(Deforest!$C21="","",Deforest!$C21)</f>
        <v/>
      </c>
      <c r="AP20" s="57" t="str">
        <f aca="false">IF(EPID!$C21="","",EPID!$C21)</f>
        <v/>
      </c>
      <c r="AQ20" s="57" t="str">
        <f aca="false">IF(EPIL!$C21="","",EPIL!$C21)</f>
        <v/>
      </c>
      <c r="AR20" s="57" t="str">
        <f aca="false">IF(LaMalassise!$C21="","",LaMalassise!$C21)</f>
        <v/>
      </c>
      <c r="AS20" s="57" t="str">
        <f aca="false">IF(Legrand!$C21="","",Legrand!$C21)</f>
        <v/>
      </c>
      <c r="AT20" s="57" t="str">
        <f aca="false">IF(LICP!$C21="","",LICP!$C21)</f>
        <v/>
      </c>
      <c r="AU20" s="57" t="str">
        <f aca="false">IF(Ozanam!$C21="","",Ozanam!$C21)</f>
        <v/>
      </c>
      <c r="AV20" s="57" t="str">
        <f aca="false">IF(StJosephH!$C21="","",StJosephH!$C21)</f>
        <v/>
      </c>
      <c r="AW20" s="57" t="str">
        <f aca="false">IF(StJosephS!$C21="","",StJosephS!$C21)</f>
        <v/>
      </c>
      <c r="AX20" s="57" t="str">
        <f aca="false">IF(StLouis!$C21="","",StLouis!$C21)</f>
        <v/>
      </c>
      <c r="AY20" s="57" t="str">
        <f aca="false">IF(StLuc!$C21="","",StLuc!$C21)</f>
        <v/>
      </c>
      <c r="AZ20" s="58" t="str">
        <f aca="false">IF(StRémi!$C21="","",StRémi!$C21)</f>
        <v/>
      </c>
      <c r="BA20" s="59" t="str">
        <f aca="false">IF(SUM(AM20:AZ20)=0,"",SUM(AM20:AZ20))</f>
        <v/>
      </c>
      <c r="BD20" s="59" t="n">
        <f aca="false">SUM(C20:AF20)+SUM(AM20:AZ20)</f>
        <v>81</v>
      </c>
    </row>
    <row r="21" customFormat="false" ht="11.25" hidden="false" customHeight="false" outlineLevel="0" collapsed="false">
      <c r="A21" s="54"/>
      <c r="B21" s="55" t="s">
        <v>84</v>
      </c>
      <c r="C21" s="56" t="str">
        <f aca="false">IF(Baggio!$C22="","",Baggio!$C22)</f>
        <v/>
      </c>
      <c r="D21" s="57" t="str">
        <f aca="false">IF(Beaupré!$C22="","",Beaupré!$C22)</f>
        <v/>
      </c>
      <c r="E21" s="57" t="str">
        <f aca="false">IF(Béhal!$C22="","",Béhal!$C22)</f>
        <v/>
      </c>
      <c r="F21" s="57" t="str">
        <f aca="false">IF(Branly!$C22="","",Branly!$C22)</f>
        <v/>
      </c>
      <c r="G21" s="57" t="str">
        <f aca="false">IF(CarnotA!$C22="","",CarnotA!$C22)</f>
        <v/>
      </c>
      <c r="H21" s="57" t="str">
        <f aca="false">IF(CarnotB!$C22="","",CarnotB!$C22)</f>
        <v/>
      </c>
      <c r="I21" s="57" t="str">
        <f aca="false">IF(Châtelet!$C22="","",Châtelet!$C22)</f>
        <v/>
      </c>
      <c r="J21" s="57" t="str">
        <f aca="false">IF(Claudel!$C22="","",Claudel!$C22)</f>
        <v/>
      </c>
      <c r="K21" s="57" t="str">
        <f aca="false">IF(Colbert!$C22="","",Colbert!$C22)</f>
        <v/>
      </c>
      <c r="L21" s="57" t="str">
        <f aca="false">IF(Couteaux!$C22="","",Couteaux!$C22)</f>
        <v/>
      </c>
      <c r="M21" s="57" t="str">
        <f aca="false">IF(Darras!$C22="","",Darras!$C22)</f>
        <v/>
      </c>
      <c r="N21" s="57" t="str">
        <f aca="false">IF(Duez!$C22="","",Duez!$C22)</f>
        <v/>
      </c>
      <c r="O21" s="57" t="str">
        <f aca="false">IF(Eiffel!$C22="","",Eiffel!$C22)</f>
        <v/>
      </c>
      <c r="P21" s="57" t="str">
        <f aca="false">IF(ESAAT!$C22="","",ESAAT!$C22)</f>
        <v/>
      </c>
      <c r="Q21" s="57" t="str">
        <f aca="false">IF(Europe!$C22="","",Europe!$C22)</f>
        <v/>
      </c>
      <c r="R21" s="57" t="str">
        <f aca="false">IF(Flandres!$C22="","",Flandres!$C22)</f>
        <v/>
      </c>
      <c r="S21" s="57" t="str">
        <f aca="false">IF(Forest!$C22="","",Forest!$C22)</f>
        <v/>
      </c>
      <c r="T21" s="57" t="str">
        <f aca="false">IF(Hainaut!$C22="","",Hainaut!$C22)</f>
        <v/>
      </c>
      <c r="U21" s="57" t="str">
        <f aca="false">IF(Jacquard!$C22="","",Jacquard!$C22)</f>
        <v/>
      </c>
      <c r="V21" s="57" t="str">
        <f aca="false">IF(Kastler!$C22="","",Kastler!$C22)</f>
        <v/>
      </c>
      <c r="W21" s="57" t="str">
        <f aca="false">IF(Labbé!$C22="","",Labbé!$C22)</f>
        <v/>
      </c>
      <c r="X21" s="57" t="str">
        <f aca="false">IF(Malraux!$C22="","",Malraux!$C22)</f>
        <v/>
      </c>
      <c r="Y21" s="57" t="str">
        <f aca="false">IF(Pascal!$C22="","",Pascal!$C22)</f>
        <v/>
      </c>
      <c r="Z21" s="57" t="str">
        <f aca="false">IF(Pasteur!$C22="","",Pasteur!$C22)</f>
        <v/>
      </c>
      <c r="AA21" s="57" t="str">
        <f aca="false">IF(PaysDeCondé!$C22="","",PaysDeCondé!$C22)</f>
        <v/>
      </c>
      <c r="AB21" s="57" t="n">
        <f aca="false">IF(Prouvé!$C22="","",Prouvé!$C22)</f>
        <v>12</v>
      </c>
      <c r="AC21" s="57" t="str">
        <f aca="false">IF(Rostand!$C22="","",Rostand!$C22)</f>
        <v/>
      </c>
      <c r="AD21" s="57" t="str">
        <f aca="false">IF(Sévigné!$C22="","",Sévigné!$C22)</f>
        <v/>
      </c>
      <c r="AE21" s="57" t="str">
        <f aca="false">IF(Vinci!$C22="","",Vinci!$C22)</f>
        <v/>
      </c>
      <c r="AF21" s="58" t="str">
        <f aca="false">IF(Woillez!$C22="","",Woillez!$C22)</f>
        <v/>
      </c>
      <c r="AG21" s="59" t="n">
        <f aca="false">IF(SUM(C21:AF21)=0,"",SUM(C21:AF21))</f>
        <v>12</v>
      </c>
      <c r="AK21" s="54"/>
      <c r="AL21" s="55" t="s">
        <v>84</v>
      </c>
      <c r="AM21" s="56" t="str">
        <f aca="false">IF(Baudimont!$C22="","",Baudimont!$C22)</f>
        <v/>
      </c>
      <c r="AN21" s="57" t="str">
        <f aca="false">IF(Dampierre!$C22="","",Dampierre!$C22)</f>
        <v/>
      </c>
      <c r="AO21" s="57" t="str">
        <f aca="false">IF(Deforest!$C22="","",Deforest!$C22)</f>
        <v/>
      </c>
      <c r="AP21" s="57" t="str">
        <f aca="false">IF(EPID!$C22="","",EPID!$C22)</f>
        <v/>
      </c>
      <c r="AQ21" s="57" t="str">
        <f aca="false">IF(EPIL!$C22="","",EPIL!$C22)</f>
        <v/>
      </c>
      <c r="AR21" s="57" t="str">
        <f aca="false">IF(LaMalassise!$C22="","",LaMalassise!$C22)</f>
        <v/>
      </c>
      <c r="AS21" s="57" t="str">
        <f aca="false">IF(Legrand!$C22="","",Legrand!$C22)</f>
        <v/>
      </c>
      <c r="AT21" s="57" t="str">
        <f aca="false">IF(LICP!$C22="","",LICP!$C22)</f>
        <v/>
      </c>
      <c r="AU21" s="57" t="str">
        <f aca="false">IF(Ozanam!$C22="","",Ozanam!$C22)</f>
        <v/>
      </c>
      <c r="AV21" s="57" t="str">
        <f aca="false">IF(StJosephH!$C22="","",StJosephH!$C22)</f>
        <v/>
      </c>
      <c r="AW21" s="57" t="str">
        <f aca="false">IF(StJosephS!$C22="","",StJosephS!$C22)</f>
        <v/>
      </c>
      <c r="AX21" s="57" t="str">
        <f aca="false">IF(StLouis!$C22="","",StLouis!$C22)</f>
        <v/>
      </c>
      <c r="AY21" s="57" t="str">
        <f aca="false">IF(StLuc!$C22="","",StLuc!$C22)</f>
        <v/>
      </c>
      <c r="AZ21" s="58" t="n">
        <f aca="false">IF(StRémi!$C22="","",StRémi!$C22)</f>
        <v>6</v>
      </c>
      <c r="BA21" s="59" t="n">
        <f aca="false">IF(SUM(AM21:AZ21)=0,"",SUM(AM21:AZ21))</f>
        <v>6</v>
      </c>
      <c r="BD21" s="59" t="n">
        <f aca="false">SUM(C21:AF21)+SUM(AM21:AZ21)</f>
        <v>18</v>
      </c>
    </row>
    <row r="22" customFormat="false" ht="11.25" hidden="false" customHeight="false" outlineLevel="0" collapsed="false">
      <c r="A22" s="54"/>
      <c r="B22" s="55" t="s">
        <v>85</v>
      </c>
      <c r="C22" s="56" t="str">
        <f aca="false">IF(Baggio!$C23="","",Baggio!$C23)</f>
        <v/>
      </c>
      <c r="D22" s="57" t="str">
        <f aca="false">IF(Beaupré!$C23="","",Beaupré!$C23)</f>
        <v/>
      </c>
      <c r="E22" s="57" t="str">
        <f aca="false">IF(Béhal!$C23="","",Béhal!$C23)</f>
        <v/>
      </c>
      <c r="F22" s="57" t="str">
        <f aca="false">IF(Branly!$C23="","",Branly!$C23)</f>
        <v/>
      </c>
      <c r="G22" s="57" t="str">
        <f aca="false">IF(CarnotA!$C23="","",CarnotA!$C23)</f>
        <v/>
      </c>
      <c r="H22" s="57" t="str">
        <f aca="false">IF(CarnotB!$C23="","",CarnotB!$C23)</f>
        <v/>
      </c>
      <c r="I22" s="57" t="str">
        <f aca="false">IF(Châtelet!$C23="","",Châtelet!$C23)</f>
        <v/>
      </c>
      <c r="J22" s="57" t="str">
        <f aca="false">IF(Claudel!$C23="","",Claudel!$C23)</f>
        <v/>
      </c>
      <c r="K22" s="57" t="str">
        <f aca="false">IF(Colbert!$C23="","",Colbert!$C23)</f>
        <v/>
      </c>
      <c r="L22" s="57" t="str">
        <f aca="false">IF(Couteaux!$C23="","",Couteaux!$C23)</f>
        <v/>
      </c>
      <c r="M22" s="57" t="str">
        <f aca="false">IF(Darras!$C23="","",Darras!$C23)</f>
        <v/>
      </c>
      <c r="N22" s="57" t="str">
        <f aca="false">IF(Duez!$C23="","",Duez!$C23)</f>
        <v/>
      </c>
      <c r="O22" s="57" t="str">
        <f aca="false">IF(Eiffel!$C23="","",Eiffel!$C23)</f>
        <v/>
      </c>
      <c r="P22" s="57" t="str">
        <f aca="false">IF(ESAAT!$C23="","",ESAAT!$C23)</f>
        <v/>
      </c>
      <c r="Q22" s="57" t="str">
        <f aca="false">IF(Europe!$C23="","",Europe!$C23)</f>
        <v/>
      </c>
      <c r="R22" s="57" t="str">
        <f aca="false">IF(Flandres!$C23="","",Flandres!$C23)</f>
        <v/>
      </c>
      <c r="S22" s="57" t="str">
        <f aca="false">IF(Forest!$C23="","",Forest!$C23)</f>
        <v/>
      </c>
      <c r="T22" s="57" t="str">
        <f aca="false">IF(Hainaut!$C23="","",Hainaut!$C23)</f>
        <v/>
      </c>
      <c r="U22" s="57" t="str">
        <f aca="false">IF(Jacquard!$C23="","",Jacquard!$C23)</f>
        <v/>
      </c>
      <c r="V22" s="57" t="str">
        <f aca="false">IF(Kastler!$C23="","",Kastler!$C23)</f>
        <v/>
      </c>
      <c r="W22" s="57" t="str">
        <f aca="false">IF(Labbé!$C23="","",Labbé!$C23)</f>
        <v/>
      </c>
      <c r="X22" s="57" t="str">
        <f aca="false">IF(Malraux!$C23="","",Malraux!$C23)</f>
        <v/>
      </c>
      <c r="Y22" s="57" t="str">
        <f aca="false">IF(Pascal!$C23="","",Pascal!$C23)</f>
        <v/>
      </c>
      <c r="Z22" s="57" t="str">
        <f aca="false">IF(Pasteur!$C23="","",Pasteur!$C23)</f>
        <v/>
      </c>
      <c r="AA22" s="57" t="str">
        <f aca="false">IF(PaysDeCondé!$C23="","",PaysDeCondé!$C23)</f>
        <v/>
      </c>
      <c r="AB22" s="57" t="str">
        <f aca="false">IF(Prouvé!$C23="","",Prouvé!$C23)</f>
        <v/>
      </c>
      <c r="AC22" s="57" t="str">
        <f aca="false">IF(Rostand!$C23="","",Rostand!$C23)</f>
        <v/>
      </c>
      <c r="AD22" s="57" t="str">
        <f aca="false">IF(Sévigné!$C23="","",Sévigné!$C23)</f>
        <v/>
      </c>
      <c r="AE22" s="57" t="str">
        <f aca="false">IF(Vinci!$C23="","",Vinci!$C23)</f>
        <v/>
      </c>
      <c r="AF22" s="58" t="str">
        <f aca="false">IF(Woillez!$C23="","",Woillez!$C23)</f>
        <v/>
      </c>
      <c r="AG22" s="59" t="str">
        <f aca="false">IF(SUM(C22:AF22)=0,"",SUM(C22:AF22))</f>
        <v/>
      </c>
      <c r="AK22" s="54"/>
      <c r="AL22" s="55" t="s">
        <v>85</v>
      </c>
      <c r="AM22" s="56" t="str">
        <f aca="false">IF(Baudimont!$C23="","",Baudimont!$C23)</f>
        <v/>
      </c>
      <c r="AN22" s="57" t="str">
        <f aca="false">IF(Dampierre!$C23="","",Dampierre!$C23)</f>
        <v/>
      </c>
      <c r="AO22" s="57" t="str">
        <f aca="false">IF(Deforest!$C23="","",Deforest!$C23)</f>
        <v/>
      </c>
      <c r="AP22" s="57" t="str">
        <f aca="false">IF(EPID!$C23="","",EPID!$C23)</f>
        <v/>
      </c>
      <c r="AQ22" s="57" t="str">
        <f aca="false">IF(EPIL!$C23="","",EPIL!$C23)</f>
        <v/>
      </c>
      <c r="AR22" s="57" t="str">
        <f aca="false">IF(LaMalassise!$C23="","",LaMalassise!$C23)</f>
        <v/>
      </c>
      <c r="AS22" s="57" t="str">
        <f aca="false">IF(Legrand!$C23="","",Legrand!$C23)</f>
        <v/>
      </c>
      <c r="AT22" s="57" t="str">
        <f aca="false">IF(LICP!$C23="","",LICP!$C23)</f>
        <v/>
      </c>
      <c r="AU22" s="57" t="str">
        <f aca="false">IF(Ozanam!$C23="","",Ozanam!$C23)</f>
        <v/>
      </c>
      <c r="AV22" s="57" t="str">
        <f aca="false">IF(StJosephH!$C23="","",StJosephH!$C23)</f>
        <v/>
      </c>
      <c r="AW22" s="57" t="str">
        <f aca="false">IF(StJosephS!$C23="","",StJosephS!$C23)</f>
        <v/>
      </c>
      <c r="AX22" s="57" t="str">
        <f aca="false">IF(StLouis!$C23="","",StLouis!$C23)</f>
        <v/>
      </c>
      <c r="AY22" s="57" t="str">
        <f aca="false">IF(StLuc!$C23="","",StLuc!$C23)</f>
        <v/>
      </c>
      <c r="AZ22" s="58" t="str">
        <f aca="false">IF(StRémi!$C23="","",StRémi!$C23)</f>
        <v/>
      </c>
      <c r="BA22" s="59" t="str">
        <f aca="false">IF(SUM(AM22:AZ22)=0,"",SUM(AM22:AZ22))</f>
        <v/>
      </c>
      <c r="BD22" s="59" t="n">
        <f aca="false">SUM(C22:AF22)+SUM(AM22:AZ22)</f>
        <v>0</v>
      </c>
    </row>
    <row r="23" customFormat="false" ht="11.25" hidden="false" customHeight="false" outlineLevel="0" collapsed="false">
      <c r="A23" s="54"/>
      <c r="B23" s="55" t="s">
        <v>86</v>
      </c>
      <c r="C23" s="56" t="str">
        <f aca="false">IF(Baggio!$C24="","",Baggio!$C24)</f>
        <v/>
      </c>
      <c r="D23" s="57" t="str">
        <f aca="false">IF(Beaupré!$C24="","",Beaupré!$C24)</f>
        <v/>
      </c>
      <c r="E23" s="57" t="str">
        <f aca="false">IF(Béhal!$C24="","",Béhal!$C24)</f>
        <v/>
      </c>
      <c r="F23" s="57" t="str">
        <f aca="false">IF(Branly!$C24="","",Branly!$C24)</f>
        <v/>
      </c>
      <c r="G23" s="57" t="str">
        <f aca="false">IF(CarnotA!$C24="","",CarnotA!$C24)</f>
        <v/>
      </c>
      <c r="H23" s="57" t="str">
        <f aca="false">IF(CarnotB!$C24="","",CarnotB!$C24)</f>
        <v/>
      </c>
      <c r="I23" s="57" t="str">
        <f aca="false">IF(Châtelet!$C24="","",Châtelet!$C24)</f>
        <v/>
      </c>
      <c r="J23" s="57" t="str">
        <f aca="false">IF(Claudel!$C24="","",Claudel!$C24)</f>
        <v/>
      </c>
      <c r="K23" s="57" t="str">
        <f aca="false">IF(Colbert!$C24="","",Colbert!$C24)</f>
        <v/>
      </c>
      <c r="L23" s="57" t="str">
        <f aca="false">IF(Couteaux!$C24="","",Couteaux!$C24)</f>
        <v/>
      </c>
      <c r="M23" s="57" t="str">
        <f aca="false">IF(Darras!$C24="","",Darras!$C24)</f>
        <v/>
      </c>
      <c r="N23" s="57" t="str">
        <f aca="false">IF(Duez!$C24="","",Duez!$C24)</f>
        <v/>
      </c>
      <c r="O23" s="57" t="str">
        <f aca="false">IF(Eiffel!$C24="","",Eiffel!$C24)</f>
        <v/>
      </c>
      <c r="P23" s="57" t="str">
        <f aca="false">IF(ESAAT!$C24="","",ESAAT!$C24)</f>
        <v/>
      </c>
      <c r="Q23" s="57" t="str">
        <f aca="false">IF(Europe!$C24="","",Europe!$C24)</f>
        <v/>
      </c>
      <c r="R23" s="57" t="str">
        <f aca="false">IF(Flandres!$C24="","",Flandres!$C24)</f>
        <v/>
      </c>
      <c r="S23" s="57" t="str">
        <f aca="false">IF(Forest!$C24="","",Forest!$C24)</f>
        <v/>
      </c>
      <c r="T23" s="57" t="str">
        <f aca="false">IF(Hainaut!$C24="","",Hainaut!$C24)</f>
        <v/>
      </c>
      <c r="U23" s="57" t="str">
        <f aca="false">IF(Jacquard!$C24="","",Jacquard!$C24)</f>
        <v/>
      </c>
      <c r="V23" s="57" t="n">
        <f aca="false">IF(Kastler!$C24="","",Kastler!$C24)</f>
        <v>21</v>
      </c>
      <c r="W23" s="57" t="str">
        <f aca="false">IF(Labbé!$C24="","",Labbé!$C24)</f>
        <v/>
      </c>
      <c r="X23" s="57" t="str">
        <f aca="false">IF(Malraux!$C24="","",Malraux!$C24)</f>
        <v/>
      </c>
      <c r="Y23" s="57" t="str">
        <f aca="false">IF(Pascal!$C24="","",Pascal!$C24)</f>
        <v/>
      </c>
      <c r="Z23" s="57" t="str">
        <f aca="false">IF(Pasteur!$C24="","",Pasteur!$C24)</f>
        <v/>
      </c>
      <c r="AA23" s="57" t="str">
        <f aca="false">IF(PaysDeCondé!$C24="","",PaysDeCondé!$C24)</f>
        <v/>
      </c>
      <c r="AB23" s="57" t="str">
        <f aca="false">IF(Prouvé!$C24="","",Prouvé!$C24)</f>
        <v/>
      </c>
      <c r="AC23" s="57" t="str">
        <f aca="false">IF(Rostand!$C24="","",Rostand!$C24)</f>
        <v/>
      </c>
      <c r="AD23" s="57" t="str">
        <f aca="false">IF(Sévigné!$C24="","",Sévigné!$C24)</f>
        <v/>
      </c>
      <c r="AE23" s="57" t="str">
        <f aca="false">IF(Vinci!$C24="","",Vinci!$C24)</f>
        <v/>
      </c>
      <c r="AF23" s="58" t="str">
        <f aca="false">IF(Woillez!$C24="","",Woillez!$C24)</f>
        <v/>
      </c>
      <c r="AG23" s="59" t="n">
        <f aca="false">IF(SUM(C23:AF23)=0,"",SUM(C23:AF23))</f>
        <v>21</v>
      </c>
      <c r="AK23" s="54"/>
      <c r="AL23" s="55" t="s">
        <v>86</v>
      </c>
      <c r="AM23" s="56" t="str">
        <f aca="false">IF(Baudimont!$C24="","",Baudimont!$C24)</f>
        <v/>
      </c>
      <c r="AN23" s="57" t="str">
        <f aca="false">IF(Dampierre!$C24="","",Dampierre!$C24)</f>
        <v/>
      </c>
      <c r="AO23" s="57" t="str">
        <f aca="false">IF(Deforest!$C24="","",Deforest!$C24)</f>
        <v/>
      </c>
      <c r="AP23" s="57" t="str">
        <f aca="false">IF(EPID!$C24="","",EPID!$C24)</f>
        <v/>
      </c>
      <c r="AQ23" s="57" t="str">
        <f aca="false">IF(EPIL!$C24="","",EPIL!$C24)</f>
        <v/>
      </c>
      <c r="AR23" s="57" t="str">
        <f aca="false">IF(LaMalassise!$C24="","",LaMalassise!$C24)</f>
        <v/>
      </c>
      <c r="AS23" s="57" t="str">
        <f aca="false">IF(Legrand!$C24="","",Legrand!$C24)</f>
        <v/>
      </c>
      <c r="AT23" s="57" t="str">
        <f aca="false">IF(LICP!$C24="","",LICP!$C24)</f>
        <v/>
      </c>
      <c r="AU23" s="57" t="str">
        <f aca="false">IF(Ozanam!$C24="","",Ozanam!$C24)</f>
        <v/>
      </c>
      <c r="AV23" s="57" t="str">
        <f aca="false">IF(StJosephH!$C24="","",StJosephH!$C24)</f>
        <v/>
      </c>
      <c r="AW23" s="57" t="str">
        <f aca="false">IF(StJosephS!$C24="","",StJosephS!$C24)</f>
        <v/>
      </c>
      <c r="AX23" s="57" t="str">
        <f aca="false">IF(StLouis!$C24="","",StLouis!$C24)</f>
        <v/>
      </c>
      <c r="AY23" s="57" t="str">
        <f aca="false">IF(StLuc!$C24="","",StLuc!$C24)</f>
        <v/>
      </c>
      <c r="AZ23" s="58" t="str">
        <f aca="false">IF(StRémi!$C24="","",StRémi!$C24)</f>
        <v/>
      </c>
      <c r="BA23" s="59" t="str">
        <f aca="false">IF(SUM(AM23:AZ23)=0,"",SUM(AM23:AZ23))</f>
        <v/>
      </c>
      <c r="BD23" s="59" t="n">
        <f aca="false">SUM(C23:AF23)+SUM(AM23:AZ23)</f>
        <v>21</v>
      </c>
    </row>
    <row r="24" customFormat="false" ht="11.25" hidden="false" customHeight="false" outlineLevel="0" collapsed="false">
      <c r="A24" s="54"/>
      <c r="B24" s="55" t="s">
        <v>87</v>
      </c>
      <c r="C24" s="56" t="str">
        <f aca="false">IF(Baggio!$C25="","",Baggio!$C25)</f>
        <v/>
      </c>
      <c r="D24" s="57" t="n">
        <f aca="false">IF(Beaupré!$C25="","",Beaupré!$C25)</f>
        <v>13</v>
      </c>
      <c r="E24" s="57" t="str">
        <f aca="false">IF(Béhal!$C25="","",Béhal!$C25)</f>
        <v/>
      </c>
      <c r="F24" s="57" t="str">
        <f aca="false">IF(Branly!$C25="","",Branly!$C25)</f>
        <v/>
      </c>
      <c r="G24" s="57" t="str">
        <f aca="false">IF(CarnotA!$C25="","",CarnotA!$C25)</f>
        <v/>
      </c>
      <c r="H24" s="57" t="str">
        <f aca="false">IF(CarnotB!$C25="","",CarnotB!$C25)</f>
        <v/>
      </c>
      <c r="I24" s="57" t="str">
        <f aca="false">IF(Châtelet!$C25="","",Châtelet!$C25)</f>
        <v/>
      </c>
      <c r="J24" s="57" t="str">
        <f aca="false">IF(Claudel!$C25="","",Claudel!$C25)</f>
        <v/>
      </c>
      <c r="K24" s="57" t="str">
        <f aca="false">IF(Colbert!$C25="","",Colbert!$C25)</f>
        <v/>
      </c>
      <c r="L24" s="57" t="str">
        <f aca="false">IF(Couteaux!$C25="","",Couteaux!$C25)</f>
        <v/>
      </c>
      <c r="M24" s="57" t="str">
        <f aca="false">IF(Darras!$C25="","",Darras!$C25)</f>
        <v/>
      </c>
      <c r="N24" s="57" t="str">
        <f aca="false">IF(Duez!$C25="","",Duez!$C25)</f>
        <v/>
      </c>
      <c r="O24" s="57" t="n">
        <f aca="false">IF(Eiffel!$C25="","",Eiffel!$C25)</f>
        <v>15</v>
      </c>
      <c r="P24" s="57" t="str">
        <f aca="false">IF(ESAAT!$C25="","",ESAAT!$C25)</f>
        <v/>
      </c>
      <c r="Q24" s="57" t="str">
        <f aca="false">IF(Europe!$C25="","",Europe!$C25)</f>
        <v/>
      </c>
      <c r="R24" s="57" t="str">
        <f aca="false">IF(Flandres!$C25="","",Flandres!$C25)</f>
        <v/>
      </c>
      <c r="S24" s="57" t="str">
        <f aca="false">IF(Forest!$C25="","",Forest!$C25)</f>
        <v/>
      </c>
      <c r="T24" s="57" t="str">
        <f aca="false">IF(Hainaut!$C25="","",Hainaut!$C25)</f>
        <v/>
      </c>
      <c r="U24" s="57" t="str">
        <f aca="false">IF(Jacquard!$C25="","",Jacquard!$C25)</f>
        <v/>
      </c>
      <c r="V24" s="57" t="str">
        <f aca="false">IF(Kastler!$C25="","",Kastler!$C25)</f>
        <v/>
      </c>
      <c r="W24" s="57" t="str">
        <f aca="false">IF(Labbé!$C25="","",Labbé!$C25)</f>
        <v/>
      </c>
      <c r="X24" s="57" t="str">
        <f aca="false">IF(Malraux!$C25="","",Malraux!$C25)</f>
        <v/>
      </c>
      <c r="Y24" s="57" t="str">
        <f aca="false">IF(Pascal!$C25="","",Pascal!$C25)</f>
        <v/>
      </c>
      <c r="Z24" s="57" t="str">
        <f aca="false">IF(Pasteur!$C25="","",Pasteur!$C25)</f>
        <v/>
      </c>
      <c r="AA24" s="57" t="str">
        <f aca="false">IF(PaysDeCondé!$C25="","",PaysDeCondé!$C25)</f>
        <v/>
      </c>
      <c r="AB24" s="57" t="str">
        <f aca="false">IF(Prouvé!$C25="","",Prouvé!$C25)</f>
        <v/>
      </c>
      <c r="AC24" s="57" t="str">
        <f aca="false">IF(Rostand!$C25="","",Rostand!$C25)</f>
        <v/>
      </c>
      <c r="AD24" s="57" t="str">
        <f aca="false">IF(Sévigné!$C25="","",Sévigné!$C25)</f>
        <v/>
      </c>
      <c r="AE24" s="57" t="str">
        <f aca="false">IF(Vinci!$C25="","",Vinci!$C25)</f>
        <v/>
      </c>
      <c r="AF24" s="58" t="str">
        <f aca="false">IF(Woillez!$C25="","",Woillez!$C25)</f>
        <v/>
      </c>
      <c r="AG24" s="59" t="n">
        <f aca="false">IF(SUM(C24:AF24)=0,"",SUM(C24:AF24))</f>
        <v>28</v>
      </c>
      <c r="AK24" s="54"/>
      <c r="AL24" s="55" t="s">
        <v>87</v>
      </c>
      <c r="AM24" s="56" t="str">
        <f aca="false">IF(Baudimont!$C25="","",Baudimont!$C25)</f>
        <v/>
      </c>
      <c r="AN24" s="57" t="str">
        <f aca="false">IF(Dampierre!$C25="","",Dampierre!$C25)</f>
        <v/>
      </c>
      <c r="AO24" s="57" t="str">
        <f aca="false">IF(Deforest!$C25="","",Deforest!$C25)</f>
        <v/>
      </c>
      <c r="AP24" s="57" t="str">
        <f aca="false">IF(EPID!$C25="","",EPID!$C25)</f>
        <v/>
      </c>
      <c r="AQ24" s="57" t="str">
        <f aca="false">IF(EPIL!$C25="","",EPIL!$C25)</f>
        <v/>
      </c>
      <c r="AR24" s="57" t="str">
        <f aca="false">IF(LaMalassise!$C25="","",LaMalassise!$C25)</f>
        <v/>
      </c>
      <c r="AS24" s="57" t="str">
        <f aca="false">IF(Legrand!$C25="","",Legrand!$C25)</f>
        <v/>
      </c>
      <c r="AT24" s="57" t="str">
        <f aca="false">IF(LICP!$C25="","",LICP!$C25)</f>
        <v/>
      </c>
      <c r="AU24" s="57" t="str">
        <f aca="false">IF(Ozanam!$C25="","",Ozanam!$C25)</f>
        <v/>
      </c>
      <c r="AV24" s="57" t="str">
        <f aca="false">IF(StJosephH!$C25="","",StJosephH!$C25)</f>
        <v/>
      </c>
      <c r="AW24" s="57" t="str">
        <f aca="false">IF(StJosephS!$C25="","",StJosephS!$C25)</f>
        <v/>
      </c>
      <c r="AX24" s="57" t="str">
        <f aca="false">IF(StLouis!$C25="","",StLouis!$C25)</f>
        <v/>
      </c>
      <c r="AY24" s="57" t="str">
        <f aca="false">IF(StLuc!$C25="","",StLuc!$C25)</f>
        <v/>
      </c>
      <c r="AZ24" s="58" t="str">
        <f aca="false">IF(StRémi!$C25="","",StRémi!$C25)</f>
        <v/>
      </c>
      <c r="BA24" s="59" t="str">
        <f aca="false">IF(SUM(AM24:AZ24)=0,"",SUM(AM24:AZ24))</f>
        <v/>
      </c>
      <c r="BD24" s="59" t="n">
        <f aca="false">SUM(C24:AF24)+SUM(AM24:AZ24)</f>
        <v>28</v>
      </c>
    </row>
    <row r="25" customFormat="false" ht="11.25" hidden="false" customHeight="false" outlineLevel="0" collapsed="false">
      <c r="A25" s="54"/>
      <c r="B25" s="55" t="s">
        <v>88</v>
      </c>
      <c r="C25" s="56" t="n">
        <f aca="false">IF(Baggio!$C26="","",Baggio!$C26)</f>
        <v>34</v>
      </c>
      <c r="D25" s="57" t="str">
        <f aca="false">IF(Beaupré!$C26="","",Beaupré!$C26)</f>
        <v/>
      </c>
      <c r="E25" s="57" t="n">
        <f aca="false">IF(Béhal!$C26="","",Béhal!$C26)</f>
        <v>15</v>
      </c>
      <c r="F25" s="57" t="n">
        <f aca="false">IF(Branly!$C26="","",Branly!$C26)</f>
        <v>13</v>
      </c>
      <c r="G25" s="57" t="n">
        <f aca="false">IF(CarnotA!$C26="","",CarnotA!$C26)</f>
        <v>41</v>
      </c>
      <c r="H25" s="57" t="n">
        <f aca="false">IF(CarnotB!$C26="","",CarnotB!$C26)</f>
        <v>24</v>
      </c>
      <c r="I25" s="57" t="str">
        <f aca="false">IF(Châtelet!$C26="","",Châtelet!$C26)</f>
        <v/>
      </c>
      <c r="J25" s="57" t="n">
        <f aca="false">IF(Claudel!$C26="","",Claudel!$C26)</f>
        <v>22</v>
      </c>
      <c r="K25" s="57" t="n">
        <f aca="false">IF(Colbert!$C26="","",Colbert!$C26)</f>
        <v>20</v>
      </c>
      <c r="L25" s="57" t="n">
        <f aca="false">IF(Couteaux!$C26="","",Couteaux!$C26)</f>
        <v>16</v>
      </c>
      <c r="M25" s="57" t="n">
        <f aca="false">IF(Darras!$C26="","",Darras!$C26)</f>
        <v>30</v>
      </c>
      <c r="N25" s="57" t="n">
        <f aca="false">IF(Duez!$C26="","",Duez!$C26)</f>
        <v>32</v>
      </c>
      <c r="O25" s="57" t="str">
        <f aca="false">IF(Eiffel!$C26="","",Eiffel!$C26)</f>
        <v/>
      </c>
      <c r="P25" s="57" t="str">
        <f aca="false">IF(ESAAT!$C26="","",ESAAT!$C26)</f>
        <v/>
      </c>
      <c r="Q25" s="57" t="n">
        <f aca="false">IF(Europe!$C26="","",Europe!$C26)</f>
        <v>46</v>
      </c>
      <c r="R25" s="57" t="str">
        <f aca="false">IF(Flandres!$C26="","",Flandres!$C26)</f>
        <v/>
      </c>
      <c r="S25" s="57" t="n">
        <f aca="false">IF(Forest!$C26="","",Forest!$C26)</f>
        <v>29</v>
      </c>
      <c r="T25" s="57" t="n">
        <f aca="false">IF(Hainaut!$C26="","",Hainaut!$C26)</f>
        <v>53</v>
      </c>
      <c r="U25" s="57" t="str">
        <f aca="false">IF(Jacquard!$C26="","",Jacquard!$C26)</f>
        <v/>
      </c>
      <c r="V25" s="57" t="n">
        <f aca="false">IF(Kastler!$C26="","",Kastler!$C26)</f>
        <v>30</v>
      </c>
      <c r="W25" s="57" t="n">
        <f aca="false">IF(Labbé!$C26="","",Labbé!$C26)</f>
        <v>32</v>
      </c>
      <c r="X25" s="57" t="n">
        <f aca="false">IF(Malraux!$C26="","",Malraux!$C26)</f>
        <v>30</v>
      </c>
      <c r="Y25" s="57" t="n">
        <f aca="false">IF(Pascal!$C26="","",Pascal!$C26)</f>
        <v>34</v>
      </c>
      <c r="Z25" s="57" t="n">
        <f aca="false">IF(Pasteur!$C26="","",Pasteur!$C26)</f>
        <v>22</v>
      </c>
      <c r="AA25" s="57" t="n">
        <f aca="false">IF(PaysDeCondé!$C26="","",PaysDeCondé!$C26)</f>
        <v>58</v>
      </c>
      <c r="AB25" s="57" t="str">
        <f aca="false">IF(Prouvé!$C26="","",Prouvé!$C26)</f>
        <v/>
      </c>
      <c r="AC25" s="57" t="str">
        <f aca="false">IF(Rostand!$C26="","",Rostand!$C26)</f>
        <v/>
      </c>
      <c r="AD25" s="57" t="str">
        <f aca="false">IF(Sévigné!$C26="","",Sévigné!$C26)</f>
        <v/>
      </c>
      <c r="AE25" s="57" t="n">
        <f aca="false">IF(Vinci!$C26="","",Vinci!$C26)</f>
        <v>67</v>
      </c>
      <c r="AF25" s="58" t="str">
        <f aca="false">IF(Woillez!$C26="","",Woillez!$C26)</f>
        <v/>
      </c>
      <c r="AG25" s="59" t="n">
        <f aca="false">IF(SUM(C25:AF25)=0,"",SUM(C25:AF25))</f>
        <v>648</v>
      </c>
      <c r="AK25" s="54"/>
      <c r="AL25" s="55" t="s">
        <v>88</v>
      </c>
      <c r="AM25" s="56" t="n">
        <f aca="false">IF(Baudimont!$C26="","",Baudimont!$C26)</f>
        <v>19</v>
      </c>
      <c r="AN25" s="57" t="n">
        <f aca="false">IF(Dampierre!$C26="","",Dampierre!$C26)</f>
        <v>20</v>
      </c>
      <c r="AO25" s="57" t="n">
        <f aca="false">IF(Deforest!$C26="","",Deforest!$C26)</f>
        <v>9</v>
      </c>
      <c r="AP25" s="57" t="n">
        <f aca="false">IF(EPID!$C26="","",EPID!$C26)</f>
        <v>20</v>
      </c>
      <c r="AQ25" s="57" t="str">
        <f aca="false">IF(EPIL!$C26="","",EPIL!$C26)</f>
        <v/>
      </c>
      <c r="AR25" s="57" t="str">
        <f aca="false">IF(LaMalassise!$C26="","",LaMalassise!$C26)</f>
        <v/>
      </c>
      <c r="AS25" s="57" t="n">
        <f aca="false">IF(Legrand!$C26="","",Legrand!$C26)</f>
        <v>23</v>
      </c>
      <c r="AT25" s="57" t="n">
        <f aca="false">IF(LICP!$C26="","",LICP!$C26)</f>
        <v>24</v>
      </c>
      <c r="AU25" s="57" t="n">
        <f aca="false">IF(Ozanam!$C26="","",Ozanam!$C26)</f>
        <v>34</v>
      </c>
      <c r="AV25" s="57" t="n">
        <f aca="false">IF(StJosephH!$C26="","",StJosephH!$C26)</f>
        <v>27</v>
      </c>
      <c r="AW25" s="57" t="n">
        <f aca="false">IF(StJosephS!$C26="","",StJosephS!$C26)</f>
        <v>11</v>
      </c>
      <c r="AX25" s="57" t="str">
        <f aca="false">IF(StLouis!$C26="","",StLouis!$C26)</f>
        <v/>
      </c>
      <c r="AY25" s="57" t="n">
        <f aca="false">IF(StLuc!$C26="","",StLuc!$C26)</f>
        <v>6</v>
      </c>
      <c r="AZ25" s="58" t="n">
        <f aca="false">IF(StRémi!$C26="","",StRémi!$C26)</f>
        <v>19</v>
      </c>
      <c r="BA25" s="59" t="n">
        <f aca="false">IF(SUM(AM25:AZ25)=0,"",SUM(AM25:AZ25))</f>
        <v>212</v>
      </c>
      <c r="BD25" s="59" t="n">
        <f aca="false">SUM(C25:AF25)+SUM(AM25:AZ25)</f>
        <v>860</v>
      </c>
    </row>
    <row r="26" customFormat="false" ht="11.25" hidden="false" customHeight="false" outlineLevel="0" collapsed="false">
      <c r="A26" s="54"/>
      <c r="B26" s="55" t="s">
        <v>89</v>
      </c>
      <c r="C26" s="56" t="n">
        <f aca="false">IF(Baggio!$C27="","",Baggio!$C27)</f>
        <v>30</v>
      </c>
      <c r="D26" s="57" t="str">
        <f aca="false">IF(Beaupré!$C27="","",Beaupré!$C27)</f>
        <v/>
      </c>
      <c r="E26" s="57" t="str">
        <f aca="false">IF(Béhal!$C27="","",Béhal!$C27)</f>
        <v/>
      </c>
      <c r="F26" s="57" t="n">
        <f aca="false">IF(Branly!$C27="","",Branly!$C27)</f>
        <v>13</v>
      </c>
      <c r="G26" s="57" t="n">
        <f aca="false">IF(CarnotA!$C27="","",CarnotA!$C27)</f>
        <v>30</v>
      </c>
      <c r="H26" s="57" t="n">
        <f aca="false">IF(CarnotB!$C27="","",CarnotB!$C27)</f>
        <v>14</v>
      </c>
      <c r="I26" s="57" t="str">
        <f aca="false">IF(Châtelet!$C27="","",Châtelet!$C27)</f>
        <v/>
      </c>
      <c r="J26" s="57" t="str">
        <f aca="false">IF(Claudel!$C27="","",Claudel!$C27)</f>
        <v/>
      </c>
      <c r="K26" s="57" t="n">
        <f aca="false">IF(Colbert!$C27="","",Colbert!$C27)</f>
        <v>21</v>
      </c>
      <c r="L26" s="57" t="str">
        <f aca="false">IF(Couteaux!$C27="","",Couteaux!$C27)</f>
        <v/>
      </c>
      <c r="M26" s="57" t="n">
        <f aca="false">IF(Darras!$C27="","",Darras!$C27)</f>
        <v>15</v>
      </c>
      <c r="N26" s="57" t="str">
        <f aca="false">IF(Duez!$C27="","",Duez!$C27)</f>
        <v/>
      </c>
      <c r="O26" s="57" t="n">
        <f aca="false">IF(Eiffel!$C27="","",Eiffel!$C27)</f>
        <v>29</v>
      </c>
      <c r="P26" s="57" t="str">
        <f aca="false">IF(ESAAT!$C27="","",ESAAT!$C27)</f>
        <v/>
      </c>
      <c r="Q26" s="57" t="n">
        <f aca="false">IF(Europe!$C27="","",Europe!$C27)</f>
        <v>30</v>
      </c>
      <c r="R26" s="57" t="str">
        <f aca="false">IF(Flandres!$C27="","",Flandres!$C27)</f>
        <v/>
      </c>
      <c r="S26" s="57" t="n">
        <f aca="false">IF(Forest!$C27="","",Forest!$C27)</f>
        <v>15</v>
      </c>
      <c r="T26" s="57" t="str">
        <f aca="false">IF(Hainaut!$C27="","",Hainaut!$C27)</f>
        <v/>
      </c>
      <c r="U26" s="57" t="n">
        <f aca="false">IF(Jacquard!$C27="","",Jacquard!$C27)</f>
        <v>27</v>
      </c>
      <c r="V26" s="57" t="str">
        <f aca="false">IF(Kastler!$C27="","",Kastler!$C27)</f>
        <v/>
      </c>
      <c r="W26" s="57" t="n">
        <f aca="false">IF(Labbé!$C27="","",Labbé!$C27)</f>
        <v>15</v>
      </c>
      <c r="X26" s="57" t="n">
        <f aca="false">IF(Malraux!$C27="","",Malraux!$C27)</f>
        <v>11</v>
      </c>
      <c r="Y26" s="57" t="n">
        <f aca="false">IF(Pascal!$C27="","",Pascal!$C27)</f>
        <v>25</v>
      </c>
      <c r="Z26" s="57" t="n">
        <f aca="false">IF(Pasteur!$C27="","",Pasteur!$C27)</f>
        <v>15</v>
      </c>
      <c r="AA26" s="57" t="str">
        <f aca="false">IF(PaysDeCondé!$C27="","",PaysDeCondé!$C27)</f>
        <v/>
      </c>
      <c r="AB26" s="57" t="str">
        <f aca="false">IF(Prouvé!$C27="","",Prouvé!$C27)</f>
        <v/>
      </c>
      <c r="AC26" s="57" t="n">
        <f aca="false">IF(Rostand!$C27="","",Rostand!$C27)</f>
        <v>16</v>
      </c>
      <c r="AD26" s="57" t="str">
        <f aca="false">IF(Sévigné!$C27="","",Sévigné!$C27)</f>
        <v/>
      </c>
      <c r="AE26" s="57" t="n">
        <f aca="false">IF(Vinci!$C27="","",Vinci!$C27)</f>
        <v>28</v>
      </c>
      <c r="AF26" s="58" t="str">
        <f aca="false">IF(Woillez!$C27="","",Woillez!$C27)</f>
        <v/>
      </c>
      <c r="AG26" s="59" t="n">
        <f aca="false">IF(SUM(C26:AF26)=0,"",SUM(C26:AF26))</f>
        <v>334</v>
      </c>
      <c r="AK26" s="54"/>
      <c r="AL26" s="55" t="s">
        <v>89</v>
      </c>
      <c r="AM26" s="56" t="str">
        <f aca="false">IF(Baudimont!$C27="","",Baudimont!$C27)</f>
        <v/>
      </c>
      <c r="AN26" s="57" t="str">
        <f aca="false">IF(Dampierre!$C27="","",Dampierre!$C27)</f>
        <v/>
      </c>
      <c r="AO26" s="57" t="str">
        <f aca="false">IF(Deforest!$C27="","",Deforest!$C27)</f>
        <v/>
      </c>
      <c r="AP26" s="57" t="n">
        <f aca="false">IF(EPID!$C27="","",EPID!$C27)</f>
        <v>14</v>
      </c>
      <c r="AQ26" s="57" t="str">
        <f aca="false">IF(EPIL!$C27="","",EPIL!$C27)</f>
        <v/>
      </c>
      <c r="AR26" s="57" t="str">
        <f aca="false">IF(LaMalassise!$C27="","",LaMalassise!$C27)</f>
        <v/>
      </c>
      <c r="AS26" s="57" t="str">
        <f aca="false">IF(Legrand!$C27="","",Legrand!$C27)</f>
        <v/>
      </c>
      <c r="AT26" s="57" t="str">
        <f aca="false">IF(LICP!$C27="","",LICP!$C27)</f>
        <v/>
      </c>
      <c r="AU26" s="57" t="n">
        <f aca="false">IF(Ozanam!$C27="","",Ozanam!$C27)</f>
        <v>37</v>
      </c>
      <c r="AV26" s="57" t="str">
        <f aca="false">IF(StJosephH!$C27="","",StJosephH!$C27)</f>
        <v/>
      </c>
      <c r="AW26" s="57" t="str">
        <f aca="false">IF(StJosephS!$C27="","",StJosephS!$C27)</f>
        <v/>
      </c>
      <c r="AX26" s="57" t="str">
        <f aca="false">IF(StLouis!$C27="","",StLouis!$C27)</f>
        <v/>
      </c>
      <c r="AY26" s="57" t="n">
        <f aca="false">IF(StLuc!$C27="","",StLuc!$C27)</f>
        <v>7</v>
      </c>
      <c r="AZ26" s="58" t="str">
        <f aca="false">IF(StRémi!$C27="","",StRémi!$C27)</f>
        <v/>
      </c>
      <c r="BA26" s="59" t="n">
        <f aca="false">IF(SUM(AM26:AZ26)=0,"",SUM(AM26:AZ26))</f>
        <v>58</v>
      </c>
      <c r="BD26" s="59" t="n">
        <f aca="false">SUM(C26:AF26)+SUM(AM26:AZ26)</f>
        <v>392</v>
      </c>
    </row>
    <row r="27" customFormat="false" ht="12" hidden="false" customHeight="false" outlineLevel="0" collapsed="false">
      <c r="A27" s="54"/>
      <c r="B27" s="55" t="s">
        <v>90</v>
      </c>
      <c r="C27" s="56" t="str">
        <f aca="false">IF(Baggio!$C28="","",Baggio!$C28)</f>
        <v/>
      </c>
      <c r="D27" s="57" t="str">
        <f aca="false">IF(Beaupré!$C28="","",Beaupré!$C28)</f>
        <v/>
      </c>
      <c r="E27" s="57" t="str">
        <f aca="false">IF(Béhal!$C28="","",Béhal!$C28)</f>
        <v/>
      </c>
      <c r="F27" s="57" t="n">
        <f aca="false">IF(Branly!$C28="","",Branly!$C28)</f>
        <v>46</v>
      </c>
      <c r="G27" s="57" t="str">
        <f aca="false">IF(CarnotA!$C28="","",CarnotA!$C28)</f>
        <v/>
      </c>
      <c r="H27" s="57" t="str">
        <f aca="false">IF(CarnotB!$C28="","",CarnotB!$C28)</f>
        <v/>
      </c>
      <c r="I27" s="57" t="str">
        <f aca="false">IF(Châtelet!$C28="","",Châtelet!$C28)</f>
        <v/>
      </c>
      <c r="J27" s="57" t="str">
        <f aca="false">IF(Claudel!$C28="","",Claudel!$C28)</f>
        <v/>
      </c>
      <c r="K27" s="57" t="str">
        <f aca="false">IF(Colbert!$C28="","",Colbert!$C28)</f>
        <v/>
      </c>
      <c r="L27" s="57" t="str">
        <f aca="false">IF(Couteaux!$C28="","",Couteaux!$C28)</f>
        <v/>
      </c>
      <c r="M27" s="57" t="str">
        <f aca="false">IF(Darras!$C28="","",Darras!$C28)</f>
        <v/>
      </c>
      <c r="N27" s="57" t="str">
        <f aca="false">IF(Duez!$C28="","",Duez!$C28)</f>
        <v/>
      </c>
      <c r="O27" s="57" t="str">
        <f aca="false">IF(Eiffel!$C28="","",Eiffel!$C28)</f>
        <v/>
      </c>
      <c r="P27" s="57" t="str">
        <f aca="false">IF(ESAAT!$C28="","",ESAAT!$C28)</f>
        <v/>
      </c>
      <c r="Q27" s="57" t="str">
        <f aca="false">IF(Europe!$C28="","",Europe!$C28)</f>
        <v/>
      </c>
      <c r="R27" s="57" t="str">
        <f aca="false">IF(Flandres!$C28="","",Flandres!$C28)</f>
        <v/>
      </c>
      <c r="S27" s="57" t="str">
        <f aca="false">IF(Forest!$C28="","",Forest!$C28)</f>
        <v/>
      </c>
      <c r="T27" s="57" t="str">
        <f aca="false">IF(Hainaut!$C28="","",Hainaut!$C28)</f>
        <v/>
      </c>
      <c r="U27" s="57" t="str">
        <f aca="false">IF(Jacquard!$C28="","",Jacquard!$C28)</f>
        <v/>
      </c>
      <c r="V27" s="57" t="str">
        <f aca="false">IF(Kastler!$C28="","",Kastler!$C28)</f>
        <v/>
      </c>
      <c r="W27" s="57" t="str">
        <f aca="false">IF(Labbé!$C28="","",Labbé!$C28)</f>
        <v/>
      </c>
      <c r="X27" s="57" t="str">
        <f aca="false">IF(Malraux!$C28="","",Malraux!$C28)</f>
        <v/>
      </c>
      <c r="Y27" s="57" t="str">
        <f aca="false">IF(Pascal!$C28="","",Pascal!$C28)</f>
        <v/>
      </c>
      <c r="Z27" s="57" t="n">
        <f aca="false">IF(Pasteur!$C28="","",Pasteur!$C28)</f>
        <v>53</v>
      </c>
      <c r="AA27" s="57" t="str">
        <f aca="false">IF(PaysDeCondé!$C28="","",PaysDeCondé!$C28)</f>
        <v/>
      </c>
      <c r="AB27" s="57" t="n">
        <f aca="false">IF(Prouvé!$C28="","",Prouvé!$C28)</f>
        <v>73</v>
      </c>
      <c r="AC27" s="57" t="str">
        <f aca="false">IF(Rostand!$C28="","",Rostand!$C28)</f>
        <v/>
      </c>
      <c r="AD27" s="57" t="str">
        <f aca="false">IF(Sévigné!$C28="","",Sévigné!$C28)</f>
        <v/>
      </c>
      <c r="AE27" s="57" t="str">
        <f aca="false">IF(Vinci!$C28="","",Vinci!$C28)</f>
        <v/>
      </c>
      <c r="AF27" s="58" t="str">
        <f aca="false">IF(Woillez!$C28="","",Woillez!$C28)</f>
        <v/>
      </c>
      <c r="AG27" s="59" t="n">
        <f aca="false">IF(SUM(C27:AF27)=0,"",SUM(C27:AF27))</f>
        <v>172</v>
      </c>
      <c r="AK27" s="54"/>
      <c r="AL27" s="55" t="s">
        <v>90</v>
      </c>
      <c r="AM27" s="56" t="str">
        <f aca="false">IF(Baudimont!$C28="","",Baudimont!$C28)</f>
        <v/>
      </c>
      <c r="AN27" s="57" t="str">
        <f aca="false">IF(Dampierre!$C28="","",Dampierre!$C28)</f>
        <v/>
      </c>
      <c r="AO27" s="57" t="str">
        <f aca="false">IF(Deforest!$C28="","",Deforest!$C28)</f>
        <v/>
      </c>
      <c r="AP27" s="57" t="str">
        <f aca="false">IF(EPID!$C28="","",EPID!$C28)</f>
        <v/>
      </c>
      <c r="AQ27" s="57" t="str">
        <f aca="false">IF(EPIL!$C28="","",EPIL!$C28)</f>
        <v/>
      </c>
      <c r="AR27" s="57" t="str">
        <f aca="false">IF(LaMalassise!$C28="","",LaMalassise!$C28)</f>
        <v/>
      </c>
      <c r="AS27" s="57" t="str">
        <f aca="false">IF(Legrand!$C28="","",Legrand!$C28)</f>
        <v/>
      </c>
      <c r="AT27" s="57" t="str">
        <f aca="false">IF(LICP!$C28="","",LICP!$C28)</f>
        <v/>
      </c>
      <c r="AU27" s="57" t="n">
        <f aca="false">IF(Ozanam!$C28="","",Ozanam!$C28)</f>
        <v>54</v>
      </c>
      <c r="AV27" s="57" t="str">
        <f aca="false">IF(StJosephH!$C28="","",StJosephH!$C28)</f>
        <v/>
      </c>
      <c r="AW27" s="57" t="str">
        <f aca="false">IF(StJosephS!$C28="","",StJosephS!$C28)</f>
        <v/>
      </c>
      <c r="AX27" s="57" t="str">
        <f aca="false">IF(StLouis!$C28="","",StLouis!$C28)</f>
        <v/>
      </c>
      <c r="AY27" s="57" t="str">
        <f aca="false">IF(StLuc!$C28="","",StLuc!$C28)</f>
        <v/>
      </c>
      <c r="AZ27" s="58" t="str">
        <f aca="false">IF(StRémi!$C28="","",StRémi!$C28)</f>
        <v/>
      </c>
      <c r="BA27" s="59" t="n">
        <f aca="false">IF(SUM(AM27:AZ27)=0,"",SUM(AM27:AZ27))</f>
        <v>54</v>
      </c>
      <c r="BD27" s="59" t="n">
        <f aca="false">SUM(C27:AF27)+SUM(AM27:AZ27)</f>
        <v>226</v>
      </c>
    </row>
    <row r="28" customFormat="false" ht="12" hidden="false" customHeight="false" outlineLevel="0" collapsed="false">
      <c r="A28" s="60"/>
      <c r="B28" s="61" t="s">
        <v>91</v>
      </c>
      <c r="C28" s="73" t="n">
        <f aca="false">IF(Baggio!$C29="","",Baggio!$C29)</f>
        <v>26</v>
      </c>
      <c r="D28" s="74" t="str">
        <f aca="false">IF(Beaupré!$C29="","",Beaupré!$C29)</f>
        <v/>
      </c>
      <c r="E28" s="74" t="str">
        <f aca="false">IF(Béhal!$C29="","",Béhal!$C29)</f>
        <v/>
      </c>
      <c r="F28" s="74" t="str">
        <f aca="false">IF(Branly!$C29="","",Branly!$C29)</f>
        <v/>
      </c>
      <c r="G28" s="74" t="str">
        <f aca="false">IF(CarnotA!$C29="","",CarnotA!$C29)</f>
        <v/>
      </c>
      <c r="H28" s="74" t="str">
        <f aca="false">IF(CarnotB!$C29="","",CarnotB!$C29)</f>
        <v/>
      </c>
      <c r="I28" s="74" t="str">
        <f aca="false">IF(Châtelet!$C29="","",Châtelet!$C29)</f>
        <v/>
      </c>
      <c r="J28" s="74" t="str">
        <f aca="false">IF(Claudel!$C29="","",Claudel!$C29)</f>
        <v/>
      </c>
      <c r="K28" s="74" t="str">
        <f aca="false">IF(Colbert!$C29="","",Colbert!$C29)</f>
        <v/>
      </c>
      <c r="L28" s="74" t="str">
        <f aca="false">IF(Couteaux!$C29="","",Couteaux!$C29)</f>
        <v/>
      </c>
      <c r="M28" s="74" t="str">
        <f aca="false">IF(Darras!$C29="","",Darras!$C29)</f>
        <v/>
      </c>
      <c r="N28" s="74" t="str">
        <f aca="false">IF(Duez!$C29="","",Duez!$C29)</f>
        <v/>
      </c>
      <c r="O28" s="74" t="str">
        <f aca="false">IF(Eiffel!$C29="","",Eiffel!$C29)</f>
        <v/>
      </c>
      <c r="P28" s="74" t="str">
        <f aca="false">IF(ESAAT!$C29="","",ESAAT!$C29)</f>
        <v/>
      </c>
      <c r="Q28" s="74" t="str">
        <f aca="false">IF(Europe!$C29="","",Europe!$C29)</f>
        <v/>
      </c>
      <c r="R28" s="74" t="str">
        <f aca="false">IF(Flandres!$C29="","",Flandres!$C29)</f>
        <v/>
      </c>
      <c r="S28" s="74" t="str">
        <f aca="false">IF(Forest!$C29="","",Forest!$C29)</f>
        <v/>
      </c>
      <c r="T28" s="74" t="str">
        <f aca="false">IF(Hainaut!$C29="","",Hainaut!$C29)</f>
        <v/>
      </c>
      <c r="U28" s="74" t="str">
        <f aca="false">IF(Jacquard!$C29="","",Jacquard!$C29)</f>
        <v/>
      </c>
      <c r="V28" s="74" t="str">
        <f aca="false">IF(Kastler!$C29="","",Kastler!$C29)</f>
        <v/>
      </c>
      <c r="W28" s="74" t="str">
        <f aca="false">IF(Labbé!$C29="","",Labbé!$C29)</f>
        <v/>
      </c>
      <c r="X28" s="74" t="str">
        <f aca="false">IF(Malraux!$C29="","",Malraux!$C29)</f>
        <v/>
      </c>
      <c r="Y28" s="74" t="str">
        <f aca="false">IF(Pascal!$C29="","",Pascal!$C29)</f>
        <v/>
      </c>
      <c r="Z28" s="74" t="str">
        <f aca="false">IF(Pasteur!$C29="","",Pasteur!$C29)</f>
        <v/>
      </c>
      <c r="AA28" s="74" t="str">
        <f aca="false">IF(PaysDeCondé!$C29="","",PaysDeCondé!$C29)</f>
        <v/>
      </c>
      <c r="AB28" s="74" t="str">
        <f aca="false">IF(Prouvé!$C29="","",Prouvé!$C29)</f>
        <v/>
      </c>
      <c r="AC28" s="74" t="str">
        <f aca="false">IF(Rostand!$C29="","",Rostand!$C29)</f>
        <v/>
      </c>
      <c r="AD28" s="74" t="str">
        <f aca="false">IF(Sévigné!$C29="","",Sévigné!$C29)</f>
        <v/>
      </c>
      <c r="AE28" s="74" t="str">
        <f aca="false">IF(Vinci!$C29="","",Vinci!$C29)</f>
        <v/>
      </c>
      <c r="AF28" s="75" t="str">
        <f aca="false">IF(Woillez!$C29="","",Woillez!$C29)</f>
        <v/>
      </c>
      <c r="AG28" s="66" t="n">
        <f aca="false">IF(SUM(C28:AF28)=0,"",SUM(C28:AF28))</f>
        <v>26</v>
      </c>
      <c r="AH28" s="71" t="n">
        <f aca="false">SUM(AG18:AG28)</f>
        <v>1704</v>
      </c>
      <c r="AI28" s="72"/>
      <c r="AJ28" s="72"/>
      <c r="AK28" s="60"/>
      <c r="AL28" s="76" t="s">
        <v>91</v>
      </c>
      <c r="AM28" s="73" t="str">
        <f aca="false">IF(Baudimont!$C29="","",Baudimont!$C29)</f>
        <v/>
      </c>
      <c r="AN28" s="74" t="str">
        <f aca="false">IF(Dampierre!$C29="","",Dampierre!$C29)</f>
        <v/>
      </c>
      <c r="AO28" s="74" t="str">
        <f aca="false">IF(Deforest!$C29="","",Deforest!$C29)</f>
        <v/>
      </c>
      <c r="AP28" s="74" t="str">
        <f aca="false">IF(EPID!$C29="","",EPID!$C29)</f>
        <v/>
      </c>
      <c r="AQ28" s="74" t="str">
        <f aca="false">IF(EPIL!$C29="","",EPIL!$C29)</f>
        <v/>
      </c>
      <c r="AR28" s="74" t="str">
        <f aca="false">IF(LaMalassise!$C29="","",LaMalassise!$C29)</f>
        <v/>
      </c>
      <c r="AS28" s="74" t="str">
        <f aca="false">IF(Legrand!$C29="","",Legrand!$C29)</f>
        <v/>
      </c>
      <c r="AT28" s="74" t="str">
        <f aca="false">IF(LICP!$C29="","",LICP!$C29)</f>
        <v/>
      </c>
      <c r="AU28" s="74" t="str">
        <f aca="false">IF(Ozanam!$C29="","",Ozanam!$C29)</f>
        <v/>
      </c>
      <c r="AV28" s="74" t="str">
        <f aca="false">IF(StJosephH!$C29="","",StJosephH!$C29)</f>
        <v/>
      </c>
      <c r="AW28" s="74" t="str">
        <f aca="false">IF(StJosephS!$C29="","",StJosephS!$C29)</f>
        <v/>
      </c>
      <c r="AX28" s="74" t="str">
        <f aca="false">IF(StLouis!$C29="","",StLouis!$C29)</f>
        <v/>
      </c>
      <c r="AY28" s="74" t="str">
        <f aca="false">IF(StLuc!$C29="","",StLuc!$C29)</f>
        <v/>
      </c>
      <c r="AZ28" s="75" t="str">
        <f aca="false">IF(StRémi!$C29="","",StRémi!$C29)</f>
        <v/>
      </c>
      <c r="BA28" s="66" t="str">
        <f aca="false">IF(SUM(AM28:AZ28)=0,"",SUM(AM28:AZ28))</f>
        <v/>
      </c>
      <c r="BB28" s="71" t="n">
        <f aca="false">SUM(BA18:BA28)</f>
        <v>454</v>
      </c>
      <c r="BD28" s="65" t="n">
        <f aca="false">SUM(C28:AF28)+SUM(AM28:AZ28)</f>
        <v>26</v>
      </c>
      <c r="BE28" s="71" t="n">
        <f aca="false">SUM(BD18:BD28)</f>
        <v>2158</v>
      </c>
    </row>
    <row r="29" customFormat="false" ht="11.25" hidden="false" customHeight="false" outlineLevel="0" collapsed="false">
      <c r="A29" s="48" t="s">
        <v>92</v>
      </c>
      <c r="B29" s="49"/>
      <c r="C29" s="50" t="str">
        <f aca="false">IF(Baggio!$B32="","",Baggio!$B32)</f>
        <v/>
      </c>
      <c r="D29" s="51" t="str">
        <f aca="false">IF(Beaupré!$B32="","",Beaupré!$B32)</f>
        <v/>
      </c>
      <c r="E29" s="51" t="str">
        <f aca="false">IF(Béhal!$B32="","",Béhal!$B32)</f>
        <v/>
      </c>
      <c r="F29" s="51" t="str">
        <f aca="false">IF(Branly!$B32="","",Branly!$B32)</f>
        <v/>
      </c>
      <c r="G29" s="51" t="str">
        <f aca="false">IF(CarnotA!$B32="","",CarnotA!$B32)</f>
        <v/>
      </c>
      <c r="H29" s="51" t="str">
        <f aca="false">IF(CarnotB!$B32="","",CarnotB!$B32)</f>
        <v/>
      </c>
      <c r="I29" s="51" t="str">
        <f aca="false">IF(Châtelet!$B32="","",Châtelet!$B32)</f>
        <v/>
      </c>
      <c r="J29" s="51" t="str">
        <f aca="false">IF(Claudel!$B32="","",Claudel!$B32)</f>
        <v/>
      </c>
      <c r="K29" s="51" t="str">
        <f aca="false">IF(Colbert!$B32="","",Colbert!$B32)</f>
        <v/>
      </c>
      <c r="L29" s="51" t="str">
        <f aca="false">IF(Couteaux!$B32="","",Couteaux!$B32)</f>
        <v/>
      </c>
      <c r="M29" s="51" t="str">
        <f aca="false">IF(Darras!$B32="","",Darras!$B32)</f>
        <v/>
      </c>
      <c r="N29" s="51" t="str">
        <f aca="false">IF(Duez!$B32="","",Duez!$B32)</f>
        <v/>
      </c>
      <c r="O29" s="51" t="str">
        <f aca="false">IF(Eiffel!$B32="","",Eiffel!$B32)</f>
        <v/>
      </c>
      <c r="P29" s="51" t="str">
        <f aca="false">IF(ESAAT!$B32="","",ESAAT!$B32)</f>
        <v/>
      </c>
      <c r="Q29" s="51" t="str">
        <f aca="false">IF(Europe!$B32="","",Europe!$B32)</f>
        <v/>
      </c>
      <c r="R29" s="51" t="str">
        <f aca="false">IF(Flandres!$B32="","",Flandres!$B32)</f>
        <v/>
      </c>
      <c r="S29" s="51" t="str">
        <f aca="false">IF(Forest!$B32="","",Forest!$B32)</f>
        <v/>
      </c>
      <c r="T29" s="51" t="str">
        <f aca="false">IF(Hainaut!$B32="","",Hainaut!$B32)</f>
        <v/>
      </c>
      <c r="U29" s="51" t="str">
        <f aca="false">IF(Jacquard!$B32="","",Jacquard!$B32)</f>
        <v/>
      </c>
      <c r="V29" s="51" t="str">
        <f aca="false">IF(Kastler!$B32="","",Kastler!$B32)</f>
        <v/>
      </c>
      <c r="W29" s="51" t="str">
        <f aca="false">IF(Labbé!$B32="","",Labbé!$B32)</f>
        <v/>
      </c>
      <c r="X29" s="51" t="str">
        <f aca="false">IF(Malraux!$B32="","",Malraux!$B32)</f>
        <v/>
      </c>
      <c r="Y29" s="51" t="str">
        <f aca="false">IF(Pascal!$B32="","",Pascal!$B32)</f>
        <v/>
      </c>
      <c r="Z29" s="51" t="str">
        <f aca="false">IF(Pasteur!$B32="","",Pasteur!$B32)</f>
        <v/>
      </c>
      <c r="AA29" s="51" t="str">
        <f aca="false">IF(PaysDeCondé!$B32="","",PaysDeCondé!$B32)</f>
        <v/>
      </c>
      <c r="AB29" s="51" t="str">
        <f aca="false">IF(Prouvé!$B32="","",Prouvé!$B32)</f>
        <v/>
      </c>
      <c r="AC29" s="51" t="str">
        <f aca="false">IF(Rostand!$B32="","",Rostand!$B32)</f>
        <v/>
      </c>
      <c r="AD29" s="51" t="str">
        <f aca="false">IF(Sévigné!$B32="","",Sévigné!$B32)</f>
        <v/>
      </c>
      <c r="AE29" s="51" t="str">
        <f aca="false">IF(Vinci!$B32="","",Vinci!$B32)</f>
        <v/>
      </c>
      <c r="AF29" s="52" t="str">
        <f aca="false">IF(Woillez!$B32="","",Woillez!$B32)</f>
        <v/>
      </c>
      <c r="AG29" s="53" t="str">
        <f aca="false">IF(SUM(C29:AF29)=0,"",SUM(C29:AF29))</f>
        <v/>
      </c>
      <c r="AK29" s="48" t="s">
        <v>92</v>
      </c>
      <c r="AL29" s="49"/>
      <c r="AM29" s="50" t="str">
        <f aca="false">IF(Baudimont!$B32="","",Baudimont!$B32)</f>
        <v/>
      </c>
      <c r="AN29" s="51" t="str">
        <f aca="false">IF(Dampierre!$B32="","",Dampierre!$B32)</f>
        <v/>
      </c>
      <c r="AO29" s="51" t="str">
        <f aca="false">IF(Deforest!$B32="","",Deforest!$B32)</f>
        <v/>
      </c>
      <c r="AP29" s="51" t="str">
        <f aca="false">IF(EPID!$B32="","",EPID!$B32)</f>
        <v/>
      </c>
      <c r="AQ29" s="51" t="str">
        <f aca="false">IF(EPIL!$B32="","",EPIL!$B32)</f>
        <v/>
      </c>
      <c r="AR29" s="51" t="str">
        <f aca="false">IF(LaMalassise!$B32="","",LaMalassise!$B32)</f>
        <v/>
      </c>
      <c r="AS29" s="51" t="str">
        <f aca="false">IF(Legrand!$B32="","",Legrand!$B32)</f>
        <v/>
      </c>
      <c r="AT29" s="51" t="str">
        <f aca="false">IF(LICP!$B32="","",LICP!$B32)</f>
        <v/>
      </c>
      <c r="AU29" s="51" t="str">
        <f aca="false">IF(Ozanam!$B32="","",Ozanam!$B32)</f>
        <v/>
      </c>
      <c r="AV29" s="51" t="str">
        <f aca="false">IF(StJosephH!$B32="","",StJosephH!$B32)</f>
        <v/>
      </c>
      <c r="AW29" s="51" t="str">
        <f aca="false">IF(StJosephS!$B32="","",StJosephS!$B32)</f>
        <v/>
      </c>
      <c r="AX29" s="51" t="str">
        <f aca="false">IF(StLouis!$B32="","",StLouis!$B32)</f>
        <v/>
      </c>
      <c r="AY29" s="51" t="str">
        <f aca="false">IF(StLuc!$B32="","",StLuc!$B32)</f>
        <v/>
      </c>
      <c r="AZ29" s="52" t="str">
        <f aca="false">IF(StRémi!$B32="","",StRémi!$B32)</f>
        <v/>
      </c>
      <c r="BA29" s="53" t="str">
        <f aca="false">IF(SUM(AM29:AZ29)=0,"",SUM(AM29:AZ29))</f>
        <v/>
      </c>
      <c r="BD29" s="53" t="n">
        <f aca="false">SUM(C29:AF29)+SUM(AM29:AZ29)</f>
        <v>0</v>
      </c>
    </row>
    <row r="30" customFormat="false" ht="12" hidden="false" customHeight="false" outlineLevel="0" collapsed="false">
      <c r="A30" s="54"/>
      <c r="B30" s="55"/>
      <c r="C30" s="67" t="str">
        <f aca="false">IF(Baggio!$B33="","",Baggio!$B33)</f>
        <v/>
      </c>
      <c r="D30" s="68" t="str">
        <f aca="false">IF(Beaupré!$B33="","",Beaupré!$B33)</f>
        <v/>
      </c>
      <c r="E30" s="68" t="str">
        <f aca="false">IF(Béhal!$B33="","",Béhal!$B33)</f>
        <v/>
      </c>
      <c r="F30" s="68" t="str">
        <f aca="false">IF(Branly!$B33="","",Branly!$B33)</f>
        <v/>
      </c>
      <c r="G30" s="68" t="str">
        <f aca="false">IF(CarnotA!$B33="","",CarnotA!$B33)</f>
        <v/>
      </c>
      <c r="H30" s="68" t="str">
        <f aca="false">IF(CarnotB!$B33="","",CarnotB!$B33)</f>
        <v/>
      </c>
      <c r="I30" s="68" t="str">
        <f aca="false">IF(Châtelet!$B33="","",Châtelet!$B33)</f>
        <v/>
      </c>
      <c r="J30" s="68" t="str">
        <f aca="false">IF(Claudel!$B33="","",Claudel!$B33)</f>
        <v/>
      </c>
      <c r="K30" s="68" t="str">
        <f aca="false">IF(Colbert!$B33="","",Colbert!$B33)</f>
        <v/>
      </c>
      <c r="L30" s="68" t="str">
        <f aca="false">IF(Couteaux!$B33="","",Couteaux!$B33)</f>
        <v/>
      </c>
      <c r="M30" s="68" t="str">
        <f aca="false">IF(Darras!$B33="","",Darras!$B33)</f>
        <v/>
      </c>
      <c r="N30" s="68" t="str">
        <f aca="false">IF(Duez!$B33="","",Duez!$B33)</f>
        <v/>
      </c>
      <c r="O30" s="68" t="str">
        <f aca="false">IF(Eiffel!$B33="","",Eiffel!$B33)</f>
        <v/>
      </c>
      <c r="P30" s="68" t="str">
        <f aca="false">IF(ESAAT!$B33="","",ESAAT!$B33)</f>
        <v/>
      </c>
      <c r="Q30" s="68" t="str">
        <f aca="false">IF(Europe!$B33="","",Europe!$B33)</f>
        <v/>
      </c>
      <c r="R30" s="68" t="str">
        <f aca="false">IF(Flandres!$B33="","",Flandres!$B33)</f>
        <v/>
      </c>
      <c r="S30" s="68" t="str">
        <f aca="false">IF(Forest!$B33="","",Forest!$B33)</f>
        <v/>
      </c>
      <c r="T30" s="68" t="str">
        <f aca="false">IF(Hainaut!$B33="","",Hainaut!$B33)</f>
        <v/>
      </c>
      <c r="U30" s="68" t="str">
        <f aca="false">IF(Jacquard!$B33="","",Jacquard!$B33)</f>
        <v/>
      </c>
      <c r="V30" s="68" t="str">
        <f aca="false">IF(Kastler!$B33="","",Kastler!$B33)</f>
        <v/>
      </c>
      <c r="W30" s="68" t="str">
        <f aca="false">IF(Labbé!$B33="","",Labbé!$B33)</f>
        <v/>
      </c>
      <c r="X30" s="68" t="str">
        <f aca="false">IF(Malraux!$B33="","",Malraux!$B33)</f>
        <v/>
      </c>
      <c r="Y30" s="68" t="str">
        <f aca="false">IF(Pascal!$B33="","",Pascal!$B33)</f>
        <v/>
      </c>
      <c r="Z30" s="68" t="str">
        <f aca="false">IF(Pasteur!$B33="","",Pasteur!$B33)</f>
        <v/>
      </c>
      <c r="AA30" s="68" t="str">
        <f aca="false">IF(PaysDeCondé!$B33="","",PaysDeCondé!$B33)</f>
        <v/>
      </c>
      <c r="AB30" s="68" t="str">
        <f aca="false">IF(Prouvé!$B33="","",Prouvé!$B33)</f>
        <v/>
      </c>
      <c r="AC30" s="68" t="str">
        <f aca="false">IF(Rostand!$B33="","",Rostand!$B33)</f>
        <v/>
      </c>
      <c r="AD30" s="68" t="str">
        <f aca="false">IF(Sévigné!$B33="","",Sévigné!$B33)</f>
        <v/>
      </c>
      <c r="AE30" s="68" t="str">
        <f aca="false">IF(Vinci!$B33="","",Vinci!$B33)</f>
        <v/>
      </c>
      <c r="AF30" s="69" t="str">
        <f aca="false">IF(Woillez!$B33="","",Woillez!$B33)</f>
        <v/>
      </c>
      <c r="AG30" s="59" t="str">
        <f aca="false">IF(SUM(C30:AF30)=0,"",SUM(C30:AF30))</f>
        <v/>
      </c>
      <c r="AK30" s="54"/>
      <c r="AL30" s="55"/>
      <c r="AM30" s="67" t="str">
        <f aca="false">IF(Baudimont!$B33="","",Baudimont!$B33)</f>
        <v/>
      </c>
      <c r="AN30" s="68" t="str">
        <f aca="false">IF(Dampierre!$B33="","",Dampierre!$B33)</f>
        <v/>
      </c>
      <c r="AO30" s="68" t="str">
        <f aca="false">IF(Deforest!$B33="","",Deforest!$B33)</f>
        <v/>
      </c>
      <c r="AP30" s="68" t="str">
        <f aca="false">IF(EPID!$B33="","",EPID!$B33)</f>
        <v/>
      </c>
      <c r="AQ30" s="68" t="str">
        <f aca="false">IF(EPIL!$B33="","",EPIL!$B33)</f>
        <v/>
      </c>
      <c r="AR30" s="68" t="str">
        <f aca="false">IF(LaMalassise!$B33="","",LaMalassise!$B33)</f>
        <v/>
      </c>
      <c r="AS30" s="68" t="str">
        <f aca="false">IF(Legrand!$B33="","",Legrand!$B33)</f>
        <v/>
      </c>
      <c r="AT30" s="68" t="str">
        <f aca="false">IF(LICP!$B33="","",LICP!$B33)</f>
        <v/>
      </c>
      <c r="AU30" s="68" t="str">
        <f aca="false">IF(Ozanam!$B33="","",Ozanam!$B33)</f>
        <v/>
      </c>
      <c r="AV30" s="68" t="str">
        <f aca="false">IF(StJosephH!$B33="","",StJosephH!$B33)</f>
        <v/>
      </c>
      <c r="AW30" s="68" t="str">
        <f aca="false">IF(StJosephS!$B33="","",StJosephS!$B33)</f>
        <v/>
      </c>
      <c r="AX30" s="68" t="str">
        <f aca="false">IF(StLouis!$B33="","",StLouis!$B33)</f>
        <v/>
      </c>
      <c r="AY30" s="68" t="str">
        <f aca="false">IF(StLuc!$B33="","",StLuc!$B33)</f>
        <v/>
      </c>
      <c r="AZ30" s="69" t="str">
        <f aca="false">IF(StRémi!$B33="","",StRémi!$B33)</f>
        <v/>
      </c>
      <c r="BA30" s="59" t="str">
        <f aca="false">IF(SUM(AM30:AZ30)=0,"",SUM(AM30:AZ30))</f>
        <v/>
      </c>
      <c r="BD30" s="59" t="n">
        <f aca="false">SUM(C30:AF30)+SUM(AM30:AZ30)</f>
        <v>0</v>
      </c>
    </row>
    <row r="31" customFormat="false" ht="12" hidden="false" customHeight="false" outlineLevel="0" collapsed="false">
      <c r="A31" s="60"/>
      <c r="B31" s="61"/>
      <c r="C31" s="77" t="str">
        <f aca="false">IF(Baggio!$B34="","",Baggio!$B34)</f>
        <v/>
      </c>
      <c r="D31" s="78" t="str">
        <f aca="false">IF(Beaupré!$B34="","",Beaupré!$B34)</f>
        <v/>
      </c>
      <c r="E31" s="78" t="str">
        <f aca="false">IF(Béhal!$B34="","",Béhal!$B34)</f>
        <v/>
      </c>
      <c r="F31" s="78" t="str">
        <f aca="false">IF(Branly!$B34="","",Branly!$B34)</f>
        <v/>
      </c>
      <c r="G31" s="78" t="str">
        <f aca="false">IF(CarnotA!$B34="","",CarnotA!$B34)</f>
        <v/>
      </c>
      <c r="H31" s="78" t="str">
        <f aca="false">IF(CarnotB!$B34="","",CarnotB!$B34)</f>
        <v/>
      </c>
      <c r="I31" s="78" t="str">
        <f aca="false">IF(Châtelet!$B34="","",Châtelet!$B34)</f>
        <v/>
      </c>
      <c r="J31" s="78" t="str">
        <f aca="false">IF(Claudel!$B34="","",Claudel!$B34)</f>
        <v/>
      </c>
      <c r="K31" s="78" t="str">
        <f aca="false">IF(Colbert!$B34="","",Colbert!$B34)</f>
        <v/>
      </c>
      <c r="L31" s="78" t="str">
        <f aca="false">IF(Couteaux!$B34="","",Couteaux!$B34)</f>
        <v/>
      </c>
      <c r="M31" s="78" t="str">
        <f aca="false">IF(Darras!$B34="","",Darras!$B34)</f>
        <v/>
      </c>
      <c r="N31" s="78" t="str">
        <f aca="false">IF(Duez!$B34="","",Duez!$B34)</f>
        <v/>
      </c>
      <c r="O31" s="78" t="str">
        <f aca="false">IF(Eiffel!$B34="","",Eiffel!$B34)</f>
        <v/>
      </c>
      <c r="P31" s="78" t="str">
        <f aca="false">IF(ESAAT!$B34="","",ESAAT!$B34)</f>
        <v/>
      </c>
      <c r="Q31" s="78" t="str">
        <f aca="false">IF(Europe!$B34="","",Europe!$B34)</f>
        <v/>
      </c>
      <c r="R31" s="78" t="str">
        <f aca="false">IF(Flandres!$B34="","",Flandres!$B34)</f>
        <v/>
      </c>
      <c r="S31" s="78" t="str">
        <f aca="false">IF(Forest!$B34="","",Forest!$B34)</f>
        <v/>
      </c>
      <c r="T31" s="78" t="str">
        <f aca="false">IF(Hainaut!$B34="","",Hainaut!$B34)</f>
        <v/>
      </c>
      <c r="U31" s="78" t="str">
        <f aca="false">IF(Jacquard!$B34="","",Jacquard!$B34)</f>
        <v/>
      </c>
      <c r="V31" s="78" t="str">
        <f aca="false">IF(Kastler!$B34="","",Kastler!$B34)</f>
        <v/>
      </c>
      <c r="W31" s="78" t="str">
        <f aca="false">IF(Labbé!$B34="","",Labbé!$B34)</f>
        <v/>
      </c>
      <c r="X31" s="78" t="str">
        <f aca="false">IF(Malraux!$B34="","",Malraux!$B34)</f>
        <v/>
      </c>
      <c r="Y31" s="78" t="str">
        <f aca="false">IF(Pascal!$B34="","",Pascal!$B34)</f>
        <v/>
      </c>
      <c r="Z31" s="78" t="str">
        <f aca="false">IF(Pasteur!$B34="","",Pasteur!$B34)</f>
        <v/>
      </c>
      <c r="AA31" s="78" t="str">
        <f aca="false">IF(PaysDeCondé!$B34="","",PaysDeCondé!$B34)</f>
        <v/>
      </c>
      <c r="AB31" s="78" t="str">
        <f aca="false">IF(Prouvé!$B34="","",Prouvé!$B34)</f>
        <v/>
      </c>
      <c r="AC31" s="78" t="str">
        <f aca="false">IF(Rostand!$B34="","",Rostand!$B34)</f>
        <v/>
      </c>
      <c r="AD31" s="78" t="str">
        <f aca="false">IF(Sévigné!$B34="","",Sévigné!$B34)</f>
        <v/>
      </c>
      <c r="AE31" s="78" t="str">
        <f aca="false">IF(Vinci!$B34="","",Vinci!$B34)</f>
        <v/>
      </c>
      <c r="AF31" s="79" t="str">
        <f aca="false">IF(Woillez!$B34="","",Woillez!$B34)</f>
        <v/>
      </c>
      <c r="AG31" s="65" t="str">
        <f aca="false">IF(SUM(C31:AF31)=0,"",SUM(C31:AF31))</f>
        <v/>
      </c>
      <c r="AH31" s="71" t="n">
        <f aca="false">SUM(AG29:AG31)</f>
        <v>0</v>
      </c>
      <c r="AI31" s="72"/>
      <c r="AJ31" s="72"/>
      <c r="AK31" s="60"/>
      <c r="AL31" s="61"/>
      <c r="AM31" s="77" t="str">
        <f aca="false">IF(Baudimont!$B34="","",Baudimont!$B34)</f>
        <v/>
      </c>
      <c r="AN31" s="78" t="str">
        <f aca="false">IF(Dampierre!$B34="","",Dampierre!$B34)</f>
        <v/>
      </c>
      <c r="AO31" s="78" t="str">
        <f aca="false">IF(Deforest!$B34="","",Deforest!$B34)</f>
        <v/>
      </c>
      <c r="AP31" s="78" t="str">
        <f aca="false">IF(EPID!$B34="","",EPID!$B34)</f>
        <v/>
      </c>
      <c r="AQ31" s="78" t="str">
        <f aca="false">IF(EPIL!$B34="","",EPIL!$B34)</f>
        <v/>
      </c>
      <c r="AR31" s="78" t="str">
        <f aca="false">IF(LaMalassise!$B34="","",LaMalassise!$B34)</f>
        <v/>
      </c>
      <c r="AS31" s="78" t="str">
        <f aca="false">IF(Legrand!$B34="","",Legrand!$B34)</f>
        <v/>
      </c>
      <c r="AT31" s="78" t="str">
        <f aca="false">IF(LICP!$B34="","",LICP!$B34)</f>
        <v/>
      </c>
      <c r="AU31" s="78" t="str">
        <f aca="false">IF(Ozanam!$B34="","",Ozanam!$B34)</f>
        <v/>
      </c>
      <c r="AV31" s="78" t="str">
        <f aca="false">IF(StJosephH!$B34="","",StJosephH!$B34)</f>
        <v/>
      </c>
      <c r="AW31" s="78" t="str">
        <f aca="false">IF(StJosephS!$B34="","",StJosephS!$B34)</f>
        <v/>
      </c>
      <c r="AX31" s="78" t="str">
        <f aca="false">IF(StLouis!$B34="","",StLouis!$B34)</f>
        <v/>
      </c>
      <c r="AY31" s="78" t="str">
        <f aca="false">IF(StLuc!$B34="","",StLuc!$B34)</f>
        <v/>
      </c>
      <c r="AZ31" s="79" t="str">
        <f aca="false">IF(StRémi!$B34="","",StRémi!$B34)</f>
        <v/>
      </c>
      <c r="BA31" s="65" t="str">
        <f aca="false">IF(SUM(AM31:AZ31)=0,"",SUM(AM31:AZ31))</f>
        <v/>
      </c>
      <c r="BB31" s="71" t="n">
        <f aca="false">SUM(BA29:BA31)</f>
        <v>0</v>
      </c>
      <c r="BD31" s="65" t="n">
        <f aca="false">SUM(C31:AF31)+SUM(AM31:AZ31)</f>
        <v>0</v>
      </c>
      <c r="BE31" s="71" t="n">
        <f aca="false">SUM(BD29:BD31)</f>
        <v>0</v>
      </c>
    </row>
    <row r="32" customFormat="false" ht="11.25" hidden="false" customHeight="false" outlineLevel="0" collapsed="false">
      <c r="A32" s="48" t="s">
        <v>93</v>
      </c>
      <c r="B32" s="49"/>
      <c r="C32" s="50" t="str">
        <f aca="false">IF(Baggio!$C32="","",Baggio!$C32)</f>
        <v/>
      </c>
      <c r="D32" s="51" t="str">
        <f aca="false">IF(Beaupré!$C32="","",Beaupré!$C32)</f>
        <v/>
      </c>
      <c r="E32" s="51" t="str">
        <f aca="false">IF(Béhal!$C32="","",Béhal!$C32)</f>
        <v/>
      </c>
      <c r="F32" s="51" t="str">
        <f aca="false">IF(Branly!$C32="","",Branly!$C32)</f>
        <v/>
      </c>
      <c r="G32" s="51" t="str">
        <f aca="false">IF(CarnotA!$C32="","",CarnotA!$C32)</f>
        <v/>
      </c>
      <c r="H32" s="51" t="str">
        <f aca="false">IF(CarnotB!$C32="","",CarnotB!$C32)</f>
        <v/>
      </c>
      <c r="I32" s="51" t="str">
        <f aca="false">IF(Châtelet!$C32="","",Châtelet!$C32)</f>
        <v/>
      </c>
      <c r="J32" s="51" t="str">
        <f aca="false">IF(Claudel!$C32="","",Claudel!$C32)</f>
        <v/>
      </c>
      <c r="K32" s="51" t="str">
        <f aca="false">IF(Colbert!$C32="","",Colbert!$C32)</f>
        <v/>
      </c>
      <c r="L32" s="51" t="str">
        <f aca="false">IF(Couteaux!$C32="","",Couteaux!$C32)</f>
        <v/>
      </c>
      <c r="M32" s="51" t="str">
        <f aca="false">IF(Darras!$C32="","",Darras!$C32)</f>
        <v/>
      </c>
      <c r="N32" s="51" t="str">
        <f aca="false">IF(Duez!$C32="","",Duez!$C32)</f>
        <v/>
      </c>
      <c r="O32" s="51" t="str">
        <f aca="false">IF(Eiffel!$C32="","",Eiffel!$C32)</f>
        <v/>
      </c>
      <c r="P32" s="51" t="str">
        <f aca="false">IF(ESAAT!$C32="","",ESAAT!$C32)</f>
        <v/>
      </c>
      <c r="Q32" s="51" t="str">
        <f aca="false">IF(Europe!$C32="","",Europe!$C32)</f>
        <v/>
      </c>
      <c r="R32" s="51" t="str">
        <f aca="false">IF(Flandres!$C32="","",Flandres!$C32)</f>
        <v/>
      </c>
      <c r="S32" s="51" t="str">
        <f aca="false">IF(Forest!$C32="","",Forest!$C32)</f>
        <v/>
      </c>
      <c r="T32" s="51" t="str">
        <f aca="false">IF(Hainaut!$C32="","",Hainaut!$C32)</f>
        <v/>
      </c>
      <c r="U32" s="51" t="str">
        <f aca="false">IF(Jacquard!$C32="","",Jacquard!$C32)</f>
        <v/>
      </c>
      <c r="V32" s="51" t="str">
        <f aca="false">IF(Kastler!$C32="","",Kastler!$C32)</f>
        <v/>
      </c>
      <c r="W32" s="51" t="str">
        <f aca="false">IF(Labbé!$C32="","",Labbé!$C32)</f>
        <v/>
      </c>
      <c r="X32" s="51" t="str">
        <f aca="false">IF(Malraux!$C32="","",Malraux!$C32)</f>
        <v/>
      </c>
      <c r="Y32" s="51" t="str">
        <f aca="false">IF(Pascal!$C32="","",Pascal!$C32)</f>
        <v/>
      </c>
      <c r="Z32" s="51" t="str">
        <f aca="false">IF(Pasteur!$C32="","",Pasteur!$C32)</f>
        <v/>
      </c>
      <c r="AA32" s="51" t="str">
        <f aca="false">IF(PaysDeCondé!$C32="","",PaysDeCondé!$C32)</f>
        <v/>
      </c>
      <c r="AB32" s="51" t="str">
        <f aca="false">IF(Prouvé!$C32="","",Prouvé!$C32)</f>
        <v/>
      </c>
      <c r="AC32" s="51" t="str">
        <f aca="false">IF(Rostand!$C32="","",Rostand!$C32)</f>
        <v/>
      </c>
      <c r="AD32" s="51" t="str">
        <f aca="false">IF(Sévigné!$C32="","",Sévigné!$C32)</f>
        <v/>
      </c>
      <c r="AE32" s="51" t="str">
        <f aca="false">IF(Vinci!$C32="","",Vinci!$C32)</f>
        <v/>
      </c>
      <c r="AF32" s="52" t="str">
        <f aca="false">IF(Woillez!$C32="","",Woillez!$C32)</f>
        <v/>
      </c>
      <c r="AG32" s="53" t="str">
        <f aca="false">IF(SUM(C32:AF32)=0,"",SUM(C32:AF32))</f>
        <v/>
      </c>
      <c r="AK32" s="48" t="s">
        <v>93</v>
      </c>
      <c r="AL32" s="49"/>
      <c r="AM32" s="50" t="str">
        <f aca="false">IF(Baudimont!$C32="","",Baudimont!$C32)</f>
        <v/>
      </c>
      <c r="AN32" s="51" t="str">
        <f aca="false">IF(Dampierre!$C32="","",Dampierre!$C32)</f>
        <v/>
      </c>
      <c r="AO32" s="51" t="str">
        <f aca="false">IF(Deforest!$C32="","",Deforest!$C32)</f>
        <v/>
      </c>
      <c r="AP32" s="51" t="str">
        <f aca="false">IF(EPID!$C32="","",EPID!$C32)</f>
        <v/>
      </c>
      <c r="AQ32" s="51" t="str">
        <f aca="false">IF(EPIL!$C32="","",EPIL!$C32)</f>
        <v/>
      </c>
      <c r="AR32" s="51" t="str">
        <f aca="false">IF(LaMalassise!$C32="","",LaMalassise!$C32)</f>
        <v/>
      </c>
      <c r="AS32" s="51" t="str">
        <f aca="false">IF(Legrand!$C32="","",Legrand!$C32)</f>
        <v/>
      </c>
      <c r="AT32" s="51" t="str">
        <f aca="false">IF(LICP!$C32="","",LICP!$C32)</f>
        <v/>
      </c>
      <c r="AU32" s="51" t="str">
        <f aca="false">IF(Ozanam!$C32="","",Ozanam!$C32)</f>
        <v/>
      </c>
      <c r="AV32" s="51" t="str">
        <f aca="false">IF(StJosephH!$C32="","",StJosephH!$C32)</f>
        <v/>
      </c>
      <c r="AW32" s="51" t="str">
        <f aca="false">IF(StJosephS!$C32="","",StJosephS!$C32)</f>
        <v/>
      </c>
      <c r="AX32" s="51" t="str">
        <f aca="false">IF(StLouis!$C32="","",StLouis!$C32)</f>
        <v/>
      </c>
      <c r="AY32" s="51" t="str">
        <f aca="false">IF(StLuc!$C32="","",StLuc!$C32)</f>
        <v/>
      </c>
      <c r="AZ32" s="52" t="str">
        <f aca="false">IF(StRémi!$C32="","",StRémi!$C32)</f>
        <v/>
      </c>
      <c r="BA32" s="70" t="str">
        <f aca="false">IF(SUM(AM32:AZ32)=0,"",SUM(AM32:AZ32))</f>
        <v/>
      </c>
      <c r="BD32" s="70" t="n">
        <f aca="false">SUM(C32:AF32)+SUM(AM32:AZ32)</f>
        <v>0</v>
      </c>
    </row>
    <row r="33" customFormat="false" ht="12" hidden="false" customHeight="false" outlineLevel="0" collapsed="false">
      <c r="A33" s="54"/>
      <c r="B33" s="55"/>
      <c r="C33" s="56" t="str">
        <f aca="false">IF(Baggio!$C33="","",Baggio!$C33)</f>
        <v/>
      </c>
      <c r="D33" s="57" t="str">
        <f aca="false">IF(Beaupré!$C33="","",Beaupré!$C33)</f>
        <v/>
      </c>
      <c r="E33" s="57" t="str">
        <f aca="false">IF(Béhal!$C33="","",Béhal!$C33)</f>
        <v/>
      </c>
      <c r="F33" s="57" t="str">
        <f aca="false">IF(Branly!$C33="","",Branly!$C33)</f>
        <v/>
      </c>
      <c r="G33" s="57" t="str">
        <f aca="false">IF(CarnotA!$C33="","",CarnotA!$C33)</f>
        <v/>
      </c>
      <c r="H33" s="57" t="str">
        <f aca="false">IF(CarnotB!$C33="","",CarnotB!$C33)</f>
        <v/>
      </c>
      <c r="I33" s="57" t="str">
        <f aca="false">IF(Châtelet!$C33="","",Châtelet!$C33)</f>
        <v/>
      </c>
      <c r="J33" s="57" t="str">
        <f aca="false">IF(Claudel!$C33="","",Claudel!$C33)</f>
        <v/>
      </c>
      <c r="K33" s="57" t="str">
        <f aca="false">IF(Colbert!$C33="","",Colbert!$C33)</f>
        <v/>
      </c>
      <c r="L33" s="57" t="str">
        <f aca="false">IF(Couteaux!$C33="","",Couteaux!$C33)</f>
        <v/>
      </c>
      <c r="M33" s="57" t="str">
        <f aca="false">IF(Darras!$C33="","",Darras!$C33)</f>
        <v/>
      </c>
      <c r="N33" s="57" t="str">
        <f aca="false">IF(Duez!$C33="","",Duez!$C33)</f>
        <v/>
      </c>
      <c r="O33" s="57" t="str">
        <f aca="false">IF(Eiffel!$C33="","",Eiffel!$C33)</f>
        <v/>
      </c>
      <c r="P33" s="57" t="str">
        <f aca="false">IF(ESAAT!$C33="","",ESAAT!$C33)</f>
        <v/>
      </c>
      <c r="Q33" s="57" t="str">
        <f aca="false">IF(Europe!$C33="","",Europe!$C33)</f>
        <v/>
      </c>
      <c r="R33" s="57" t="str">
        <f aca="false">IF(Flandres!$C33="","",Flandres!$C33)</f>
        <v/>
      </c>
      <c r="S33" s="57" t="str">
        <f aca="false">IF(Forest!$C33="","",Forest!$C33)</f>
        <v/>
      </c>
      <c r="T33" s="57" t="str">
        <f aca="false">IF(Hainaut!$C33="","",Hainaut!$C33)</f>
        <v/>
      </c>
      <c r="U33" s="57" t="str">
        <f aca="false">IF(Jacquard!$C33="","",Jacquard!$C33)</f>
        <v/>
      </c>
      <c r="V33" s="57" t="str">
        <f aca="false">IF(Kastler!$C33="","",Kastler!$C33)</f>
        <v/>
      </c>
      <c r="W33" s="57" t="str">
        <f aca="false">IF(Labbé!$C33="","",Labbé!$C33)</f>
        <v/>
      </c>
      <c r="X33" s="57" t="str">
        <f aca="false">IF(Malraux!$C33="","",Malraux!$C33)</f>
        <v/>
      </c>
      <c r="Y33" s="57" t="str">
        <f aca="false">IF(Pascal!$C33="","",Pascal!$C33)</f>
        <v/>
      </c>
      <c r="Z33" s="57" t="str">
        <f aca="false">IF(Pasteur!$C33="","",Pasteur!$C33)</f>
        <v/>
      </c>
      <c r="AA33" s="57" t="str">
        <f aca="false">IF(PaysDeCondé!$C33="","",PaysDeCondé!$C33)</f>
        <v/>
      </c>
      <c r="AB33" s="57" t="str">
        <f aca="false">IF(Prouvé!$C33="","",Prouvé!$C33)</f>
        <v/>
      </c>
      <c r="AC33" s="57" t="str">
        <f aca="false">IF(Rostand!$C33="","",Rostand!$C33)</f>
        <v/>
      </c>
      <c r="AD33" s="57" t="str">
        <f aca="false">IF(Sévigné!$C33="","",Sévigné!$C33)</f>
        <v/>
      </c>
      <c r="AE33" s="57" t="str">
        <f aca="false">IF(Vinci!$C33="","",Vinci!$C33)</f>
        <v/>
      </c>
      <c r="AF33" s="58" t="str">
        <f aca="false">IF(Woillez!$C33="","",Woillez!$C33)</f>
        <v/>
      </c>
      <c r="AG33" s="59" t="str">
        <f aca="false">IF(SUM(C33:AF33)=0,"",SUM(C33:AF33))</f>
        <v/>
      </c>
      <c r="AK33" s="54"/>
      <c r="AL33" s="55"/>
      <c r="AM33" s="56" t="str">
        <f aca="false">IF(Baudimont!$C33="","",Baudimont!$C33)</f>
        <v/>
      </c>
      <c r="AN33" s="57" t="str">
        <f aca="false">IF(Dampierre!$C33="","",Dampierre!$C33)</f>
        <v/>
      </c>
      <c r="AO33" s="57" t="str">
        <f aca="false">IF(Deforest!$C33="","",Deforest!$C33)</f>
        <v/>
      </c>
      <c r="AP33" s="57" t="str">
        <f aca="false">IF(EPID!$C33="","",EPID!$C33)</f>
        <v/>
      </c>
      <c r="AQ33" s="57" t="str">
        <f aca="false">IF(EPIL!$C33="","",EPIL!$C33)</f>
        <v/>
      </c>
      <c r="AR33" s="57" t="str">
        <f aca="false">IF(LaMalassise!$C33="","",LaMalassise!$C33)</f>
        <v/>
      </c>
      <c r="AS33" s="57" t="str">
        <f aca="false">IF(Legrand!$C33="","",Legrand!$C33)</f>
        <v/>
      </c>
      <c r="AT33" s="57" t="str">
        <f aca="false">IF(LICP!$C33="","",LICP!$C33)</f>
        <v/>
      </c>
      <c r="AU33" s="57" t="str">
        <f aca="false">IF(Ozanam!$C33="","",Ozanam!$C33)</f>
        <v/>
      </c>
      <c r="AV33" s="57" t="str">
        <f aca="false">IF(StJosephH!$C33="","",StJosephH!$C33)</f>
        <v/>
      </c>
      <c r="AW33" s="57" t="str">
        <f aca="false">IF(StJosephS!$C33="","",StJosephS!$C33)</f>
        <v/>
      </c>
      <c r="AX33" s="57" t="str">
        <f aca="false">IF(StLouis!$C33="","",StLouis!$C33)</f>
        <v/>
      </c>
      <c r="AY33" s="57" t="str">
        <f aca="false">IF(StLuc!$C33="","",StLuc!$C33)</f>
        <v/>
      </c>
      <c r="AZ33" s="58" t="str">
        <f aca="false">IF(StRémi!$C33="","",StRémi!$C33)</f>
        <v/>
      </c>
      <c r="BA33" s="59" t="str">
        <f aca="false">IF(SUM(AM33:AZ33)=0,"",SUM(AM33:AZ33))</f>
        <v/>
      </c>
      <c r="BD33" s="59" t="n">
        <f aca="false">SUM(C33:AF33)+SUM(AM33:AZ33)</f>
        <v>0</v>
      </c>
    </row>
    <row r="34" customFormat="false" ht="12" hidden="false" customHeight="false" outlineLevel="0" collapsed="false">
      <c r="A34" s="60"/>
      <c r="B34" s="61"/>
      <c r="C34" s="62" t="str">
        <f aca="false">IF(Baggio!$C34="","",Baggio!$C34)</f>
        <v/>
      </c>
      <c r="D34" s="63" t="str">
        <f aca="false">IF(Beaupré!$C34="","",Beaupré!$C34)</f>
        <v/>
      </c>
      <c r="E34" s="63" t="str">
        <f aca="false">IF(Béhal!$C34="","",Béhal!$C34)</f>
        <v/>
      </c>
      <c r="F34" s="63" t="str">
        <f aca="false">IF(Branly!$C34="","",Branly!$C34)</f>
        <v/>
      </c>
      <c r="G34" s="63" t="str">
        <f aca="false">IF(CarnotA!$C34="","",CarnotA!$C34)</f>
        <v/>
      </c>
      <c r="H34" s="63" t="str">
        <f aca="false">IF(CarnotB!$C34="","",CarnotB!$C34)</f>
        <v/>
      </c>
      <c r="I34" s="63" t="str">
        <f aca="false">IF(Châtelet!$C34="","",Châtelet!$C34)</f>
        <v/>
      </c>
      <c r="J34" s="63" t="str">
        <f aca="false">IF(Claudel!$C34="","",Claudel!$C34)</f>
        <v/>
      </c>
      <c r="K34" s="63" t="str">
        <f aca="false">IF(Colbert!$C34="","",Colbert!$C34)</f>
        <v/>
      </c>
      <c r="L34" s="63" t="str">
        <f aca="false">IF(Couteaux!$C34="","",Couteaux!$C34)</f>
        <v/>
      </c>
      <c r="M34" s="63" t="str">
        <f aca="false">IF(Darras!$C34="","",Darras!$C34)</f>
        <v/>
      </c>
      <c r="N34" s="63" t="str">
        <f aca="false">IF(Duez!$C34="","",Duez!$C34)</f>
        <v/>
      </c>
      <c r="O34" s="63" t="str">
        <f aca="false">IF(Eiffel!$C34="","",Eiffel!$C34)</f>
        <v/>
      </c>
      <c r="P34" s="63" t="str">
        <f aca="false">IF(ESAAT!$C34="","",ESAAT!$C34)</f>
        <v/>
      </c>
      <c r="Q34" s="63" t="str">
        <f aca="false">IF(Europe!$C34="","",Europe!$C34)</f>
        <v/>
      </c>
      <c r="R34" s="63" t="str">
        <f aca="false">IF(Flandres!$C34="","",Flandres!$C34)</f>
        <v/>
      </c>
      <c r="S34" s="63" t="str">
        <f aca="false">IF(Forest!$C34="","",Forest!$C34)</f>
        <v/>
      </c>
      <c r="T34" s="63" t="str">
        <f aca="false">IF(Hainaut!$C34="","",Hainaut!$C34)</f>
        <v/>
      </c>
      <c r="U34" s="63" t="str">
        <f aca="false">IF(Jacquard!$C34="","",Jacquard!$C34)</f>
        <v/>
      </c>
      <c r="V34" s="63" t="str">
        <f aca="false">IF(Kastler!$C34="","",Kastler!$C34)</f>
        <v/>
      </c>
      <c r="W34" s="63" t="str">
        <f aca="false">IF(Labbé!$C34="","",Labbé!$C34)</f>
        <v/>
      </c>
      <c r="X34" s="63" t="str">
        <f aca="false">IF(Malraux!$C34="","",Malraux!$C34)</f>
        <v/>
      </c>
      <c r="Y34" s="63" t="str">
        <f aca="false">IF(Pascal!$C34="","",Pascal!$C34)</f>
        <v/>
      </c>
      <c r="Z34" s="63" t="str">
        <f aca="false">IF(Pasteur!$C34="","",Pasteur!$C34)</f>
        <v/>
      </c>
      <c r="AA34" s="63" t="str">
        <f aca="false">IF(PaysDeCondé!$C34="","",PaysDeCondé!$C34)</f>
        <v/>
      </c>
      <c r="AB34" s="63" t="str">
        <f aca="false">IF(Prouvé!$C34="","",Prouvé!$C34)</f>
        <v/>
      </c>
      <c r="AC34" s="63" t="str">
        <f aca="false">IF(Rostand!$C34="","",Rostand!$C34)</f>
        <v/>
      </c>
      <c r="AD34" s="63" t="str">
        <f aca="false">IF(Sévigné!$C34="","",Sévigné!$C34)</f>
        <v/>
      </c>
      <c r="AE34" s="63" t="str">
        <f aca="false">IF(Vinci!$C34="","",Vinci!$C34)</f>
        <v/>
      </c>
      <c r="AF34" s="64" t="str">
        <f aca="false">IF(Woillez!$C34="","",Woillez!$C34)</f>
        <v/>
      </c>
      <c r="AG34" s="65" t="str">
        <f aca="false">IF(SUM(C34:AF34)=0,"",SUM(C34:AF34))</f>
        <v/>
      </c>
      <c r="AH34" s="71" t="n">
        <f aca="false">SUM(AG32:AG34)</f>
        <v>0</v>
      </c>
      <c r="AI34" s="72"/>
      <c r="AJ34" s="72"/>
      <c r="AK34" s="60"/>
      <c r="AL34" s="61"/>
      <c r="AM34" s="62" t="str">
        <f aca="false">IF(Baudimont!$C34="","",Baudimont!$C34)</f>
        <v/>
      </c>
      <c r="AN34" s="63" t="str">
        <f aca="false">IF(Dampierre!$C34="","",Dampierre!$C34)</f>
        <v/>
      </c>
      <c r="AO34" s="63" t="str">
        <f aca="false">IF(Deforest!$C34="","",Deforest!$C34)</f>
        <v/>
      </c>
      <c r="AP34" s="63" t="str">
        <f aca="false">IF(EPID!$C34="","",EPID!$C34)</f>
        <v/>
      </c>
      <c r="AQ34" s="63" t="str">
        <f aca="false">IF(EPIL!$C34="","",EPIL!$C34)</f>
        <v/>
      </c>
      <c r="AR34" s="63" t="str">
        <f aca="false">IF(LaMalassise!$C34="","",LaMalassise!$C34)</f>
        <v/>
      </c>
      <c r="AS34" s="63" t="str">
        <f aca="false">IF(Legrand!$C34="","",Legrand!$C34)</f>
        <v/>
      </c>
      <c r="AT34" s="63" t="str">
        <f aca="false">IF(LICP!$C34="","",LICP!$C34)</f>
        <v/>
      </c>
      <c r="AU34" s="63" t="str">
        <f aca="false">IF(Ozanam!$C34="","",Ozanam!$C34)</f>
        <v/>
      </c>
      <c r="AV34" s="63" t="str">
        <f aca="false">IF(StJosephH!$C34="","",StJosephH!$C34)</f>
        <v/>
      </c>
      <c r="AW34" s="63" t="str">
        <f aca="false">IF(StJosephS!$C34="","",StJosephS!$C34)</f>
        <v/>
      </c>
      <c r="AX34" s="63" t="str">
        <f aca="false">IF(StLouis!$C34="","",StLouis!$C34)</f>
        <v/>
      </c>
      <c r="AY34" s="63" t="str">
        <f aca="false">IF(StLuc!$C34="","",StLuc!$C34)</f>
        <v/>
      </c>
      <c r="AZ34" s="64" t="str">
        <f aca="false">IF(StRémi!$C34="","",StRémi!$C34)</f>
        <v/>
      </c>
      <c r="BA34" s="66" t="str">
        <f aca="false">IF(SUM(AM34:AZ34)=0,"",SUM(AM34:AZ34))</f>
        <v/>
      </c>
      <c r="BB34" s="71" t="n">
        <f aca="false">SUM(BA32:BA34)</f>
        <v>0</v>
      </c>
      <c r="BD34" s="66" t="n">
        <f aca="false">SUM(C34:AF34)+SUM(AM34:AZ34)</f>
        <v>0</v>
      </c>
      <c r="BE34" s="80" t="n">
        <f aca="false">SUM(BD32:BD34)</f>
        <v>0</v>
      </c>
    </row>
    <row r="35" customFormat="false" ht="11.25" hidden="false" customHeight="false" outlineLevel="0" collapsed="false">
      <c r="A35" s="48" t="s">
        <v>94</v>
      </c>
      <c r="B35" s="81" t="s">
        <v>95</v>
      </c>
      <c r="C35" s="50" t="str">
        <f aca="false">IF(Baggio!$G13="","",Baggio!$G13)</f>
        <v/>
      </c>
      <c r="D35" s="51" t="str">
        <f aca="false">IF(Beaupré!$G13="","",Beaupré!$G13)</f>
        <v/>
      </c>
      <c r="E35" s="51" t="str">
        <f aca="false">IF(Béhal!$G13="","",Béhal!$G13)</f>
        <v/>
      </c>
      <c r="F35" s="51" t="str">
        <f aca="false">IF(Branly!$G13="","",Branly!$G13)</f>
        <v/>
      </c>
      <c r="G35" s="51" t="str">
        <f aca="false">IF(CarnotA!$G13="","",CarnotA!$G13)</f>
        <v/>
      </c>
      <c r="H35" s="51" t="str">
        <f aca="false">IF(CarnotB!$G13="","",CarnotB!$G13)</f>
        <v/>
      </c>
      <c r="I35" s="51" t="str">
        <f aca="false">IF(Châtelet!$G13="","",Châtelet!$G13)</f>
        <v/>
      </c>
      <c r="J35" s="51" t="str">
        <f aca="false">IF(Claudel!$G13="","",Claudel!$G13)</f>
        <v/>
      </c>
      <c r="K35" s="51" t="str">
        <f aca="false">IF(Colbert!$G13="","",Colbert!$G13)</f>
        <v/>
      </c>
      <c r="L35" s="51" t="str">
        <f aca="false">IF(Couteaux!$G13="","",Couteaux!$G13)</f>
        <v/>
      </c>
      <c r="M35" s="51" t="str">
        <f aca="false">IF(Darras!$G13="","",Darras!$G13)</f>
        <v/>
      </c>
      <c r="N35" s="51" t="str">
        <f aca="false">IF(Duez!$G13="","",Duez!$G13)</f>
        <v/>
      </c>
      <c r="O35" s="51" t="str">
        <f aca="false">IF(Eiffel!$G13="","",Eiffel!$G13)</f>
        <v/>
      </c>
      <c r="P35" s="51" t="str">
        <f aca="false">IF(ESAAT!$G13="","",ESAAT!$G13)</f>
        <v/>
      </c>
      <c r="Q35" s="51" t="str">
        <f aca="false">IF(Europe!$G13="","",Europe!$G13)</f>
        <v/>
      </c>
      <c r="R35" s="51" t="n">
        <f aca="false">IF(Flandres!$G13="","",Flandres!$G13)</f>
        <v>23</v>
      </c>
      <c r="S35" s="51" t="str">
        <f aca="false">IF(Forest!$G13="","",Forest!$G13)</f>
        <v/>
      </c>
      <c r="T35" s="51" t="str">
        <f aca="false">IF(Hainaut!$G13="","",Hainaut!$G13)</f>
        <v/>
      </c>
      <c r="U35" s="51" t="str">
        <f aca="false">IF(Jacquard!$G13="","",Jacquard!$G13)</f>
        <v/>
      </c>
      <c r="V35" s="51" t="str">
        <f aca="false">IF(Kastler!$G13="","",Kastler!$G13)</f>
        <v/>
      </c>
      <c r="W35" s="51" t="str">
        <f aca="false">IF(Labbé!$G13="","",Labbé!$G13)</f>
        <v/>
      </c>
      <c r="X35" s="51" t="str">
        <f aca="false">IF(Malraux!$G13="","",Malraux!$G13)</f>
        <v/>
      </c>
      <c r="Y35" s="51" t="str">
        <f aca="false">IF(Pascal!$G13="","",Pascal!$G13)</f>
        <v/>
      </c>
      <c r="Z35" s="51" t="str">
        <f aca="false">IF(Pasteur!$G13="","",Pasteur!$G13)</f>
        <v/>
      </c>
      <c r="AA35" s="51" t="str">
        <f aca="false">IF(PaysDeCondé!$G13="","",PaysDeCondé!$G13)</f>
        <v/>
      </c>
      <c r="AB35" s="51" t="str">
        <f aca="false">IF(Prouvé!$G13="","",Prouvé!$G13)</f>
        <v/>
      </c>
      <c r="AC35" s="51" t="str">
        <f aca="false">IF(Rostand!$G13="","",Rostand!$G13)</f>
        <v/>
      </c>
      <c r="AD35" s="51" t="str">
        <f aca="false">IF(Sévigné!$G13="","",Sévigné!$G13)</f>
        <v/>
      </c>
      <c r="AE35" s="51" t="str">
        <f aca="false">IF(Vinci!$G13="","",Vinci!$G13)</f>
        <v/>
      </c>
      <c r="AF35" s="52" t="str">
        <f aca="false">IF(Woillez!$G13="","",Woillez!$G13)</f>
        <v/>
      </c>
      <c r="AG35" s="53" t="n">
        <f aca="false">IF(SUM(C35:AF35)=0,"",SUM(C35:AF35))</f>
        <v>23</v>
      </c>
      <c r="AK35" s="48" t="s">
        <v>94</v>
      </c>
      <c r="AL35" s="81" t="s">
        <v>95</v>
      </c>
      <c r="AM35" s="50" t="str">
        <f aca="false">IF(Baudimont!$G13="","",Baudimont!$G13)</f>
        <v/>
      </c>
      <c r="AN35" s="51" t="str">
        <f aca="false">IF(Dampierre!$G13="","",Dampierre!$G13)</f>
        <v/>
      </c>
      <c r="AO35" s="51" t="str">
        <f aca="false">IF(Deforest!$G13="","",Deforest!$G13)</f>
        <v/>
      </c>
      <c r="AP35" s="51" t="str">
        <f aca="false">IF(EPID!$G13="","",EPID!$G13)</f>
        <v/>
      </c>
      <c r="AQ35" s="51" t="str">
        <f aca="false">IF(EPIL!$G13="","",EPIL!$G13)</f>
        <v/>
      </c>
      <c r="AR35" s="51" t="str">
        <f aca="false">IF(LaMalassise!$G13="","",LaMalassise!$G13)</f>
        <v/>
      </c>
      <c r="AS35" s="51" t="str">
        <f aca="false">IF(Legrand!$G13="","",Legrand!$G13)</f>
        <v/>
      </c>
      <c r="AT35" s="51" t="str">
        <f aca="false">IF(LICP!$G13="","",LICP!$G13)</f>
        <v/>
      </c>
      <c r="AU35" s="51" t="str">
        <f aca="false">IF(Ozanam!$G13="","",Ozanam!$G13)</f>
        <v/>
      </c>
      <c r="AV35" s="51" t="str">
        <f aca="false">IF(StJosephH!$G13="","",StJosephH!$G13)</f>
        <v/>
      </c>
      <c r="AW35" s="51" t="str">
        <f aca="false">IF(StJosephS!$G13="","",StJosephS!$G13)</f>
        <v/>
      </c>
      <c r="AX35" s="51" t="str">
        <f aca="false">IF(StLouis!$G13="","",StLouis!$G13)</f>
        <v/>
      </c>
      <c r="AY35" s="51" t="str">
        <f aca="false">IF(StLuc!$G13="","",StLuc!$G13)</f>
        <v/>
      </c>
      <c r="AZ35" s="52" t="str">
        <f aca="false">IF(StRémi!$G13="","",StRémi!$G13)</f>
        <v/>
      </c>
      <c r="BA35" s="53" t="str">
        <f aca="false">IF(SUM(AM35:AZ35)=0,"",SUM(AM35:AZ35))</f>
        <v/>
      </c>
      <c r="BD35" s="53" t="n">
        <f aca="false">SUM(C35:AF35)+SUM(AM35:AZ35)</f>
        <v>23</v>
      </c>
    </row>
    <row r="36" customFormat="false" ht="11.25" hidden="false" customHeight="false" outlineLevel="0" collapsed="false">
      <c r="A36" s="54"/>
      <c r="B36" s="82" t="s">
        <v>96</v>
      </c>
      <c r="C36" s="56" t="str">
        <f aca="false">IF(Baggio!$G14="","",Baggio!$G14)</f>
        <v/>
      </c>
      <c r="D36" s="57" t="str">
        <f aca="false">IF(Beaupré!$G14="","",Beaupré!$G14)</f>
        <v/>
      </c>
      <c r="E36" s="57" t="str">
        <f aca="false">IF(Béhal!$G14="","",Béhal!$G14)</f>
        <v/>
      </c>
      <c r="F36" s="57" t="str">
        <f aca="false">IF(Branly!$G14="","",Branly!$G14)</f>
        <v/>
      </c>
      <c r="G36" s="57" t="str">
        <f aca="false">IF(CarnotA!$G14="","",CarnotA!$G14)</f>
        <v/>
      </c>
      <c r="H36" s="57" t="str">
        <f aca="false">IF(CarnotB!$G14="","",CarnotB!$G14)</f>
        <v/>
      </c>
      <c r="I36" s="57" t="str">
        <f aca="false">IF(Châtelet!$G14="","",Châtelet!$G14)</f>
        <v/>
      </c>
      <c r="J36" s="57" t="str">
        <f aca="false">IF(Claudel!$G14="","",Claudel!$G14)</f>
        <v/>
      </c>
      <c r="K36" s="57" t="str">
        <f aca="false">IF(Colbert!$G14="","",Colbert!$G14)</f>
        <v/>
      </c>
      <c r="L36" s="57" t="str">
        <f aca="false">IF(Couteaux!$G14="","",Couteaux!$G14)</f>
        <v/>
      </c>
      <c r="M36" s="57" t="str">
        <f aca="false">IF(Darras!$G14="","",Darras!$G14)</f>
        <v/>
      </c>
      <c r="N36" s="57" t="str">
        <f aca="false">IF(Duez!$G14="","",Duez!$G14)</f>
        <v/>
      </c>
      <c r="O36" s="57" t="str">
        <f aca="false">IF(Eiffel!$G14="","",Eiffel!$G14)</f>
        <v/>
      </c>
      <c r="P36" s="57" t="str">
        <f aca="false">IF(ESAAT!$G14="","",ESAAT!$G14)</f>
        <v/>
      </c>
      <c r="Q36" s="57" t="str">
        <f aca="false">IF(Europe!$G14="","",Europe!$G14)</f>
        <v/>
      </c>
      <c r="R36" s="57" t="str">
        <f aca="false">IF(Flandres!$G14="","",Flandres!$G14)</f>
        <v/>
      </c>
      <c r="S36" s="57" t="str">
        <f aca="false">IF(Forest!$G14="","",Forest!$G14)</f>
        <v/>
      </c>
      <c r="T36" s="57" t="str">
        <f aca="false">IF(Hainaut!$G14="","",Hainaut!$G14)</f>
        <v/>
      </c>
      <c r="U36" s="57" t="str">
        <f aca="false">IF(Jacquard!$G14="","",Jacquard!$G14)</f>
        <v/>
      </c>
      <c r="V36" s="57" t="str">
        <f aca="false">IF(Kastler!$G14="","",Kastler!$G14)</f>
        <v/>
      </c>
      <c r="W36" s="57" t="str">
        <f aca="false">IF(Labbé!$G14="","",Labbé!$G14)</f>
        <v/>
      </c>
      <c r="X36" s="57" t="str">
        <f aca="false">IF(Malraux!$G14="","",Malraux!$G14)</f>
        <v/>
      </c>
      <c r="Y36" s="57" t="str">
        <f aca="false">IF(Pascal!$G14="","",Pascal!$G14)</f>
        <v/>
      </c>
      <c r="Z36" s="57" t="str">
        <f aca="false">IF(Pasteur!$G14="","",Pasteur!$G14)</f>
        <v/>
      </c>
      <c r="AA36" s="57" t="str">
        <f aca="false">IF(PaysDeCondé!$G14="","",PaysDeCondé!$G14)</f>
        <v/>
      </c>
      <c r="AB36" s="57" t="n">
        <f aca="false">IF(Prouvé!$G14="","",Prouvé!$G14)</f>
        <v>15</v>
      </c>
      <c r="AC36" s="57" t="str">
        <f aca="false">IF(Rostand!$G14="","",Rostand!$G14)</f>
        <v/>
      </c>
      <c r="AD36" s="57" t="str">
        <f aca="false">IF(Sévigné!$G14="","",Sévigné!$G14)</f>
        <v/>
      </c>
      <c r="AE36" s="57" t="str">
        <f aca="false">IF(Vinci!$G14="","",Vinci!$G14)</f>
        <v/>
      </c>
      <c r="AF36" s="58" t="str">
        <f aca="false">IF(Woillez!$G14="","",Woillez!$G14)</f>
        <v/>
      </c>
      <c r="AG36" s="59" t="n">
        <f aca="false">IF(SUM(C36:AF36)=0,"",SUM(C36:AF36))</f>
        <v>15</v>
      </c>
      <c r="AK36" s="54"/>
      <c r="AL36" s="82" t="s">
        <v>96</v>
      </c>
      <c r="AM36" s="56" t="str">
        <f aca="false">IF(Baudimont!$G14="","",Baudimont!$G14)</f>
        <v/>
      </c>
      <c r="AN36" s="57" t="str">
        <f aca="false">IF(Dampierre!$G14="","",Dampierre!$G14)</f>
        <v/>
      </c>
      <c r="AO36" s="57" t="str">
        <f aca="false">IF(Deforest!$G14="","",Deforest!$G14)</f>
        <v/>
      </c>
      <c r="AP36" s="57" t="str">
        <f aca="false">IF(EPID!$G14="","",EPID!$G14)</f>
        <v/>
      </c>
      <c r="AQ36" s="57" t="str">
        <f aca="false">IF(EPIL!$G14="","",EPIL!$G14)</f>
        <v/>
      </c>
      <c r="AR36" s="57" t="str">
        <f aca="false">IF(LaMalassise!$G14="","",LaMalassise!$G14)</f>
        <v/>
      </c>
      <c r="AS36" s="57" t="str">
        <f aca="false">IF(Legrand!$G14="","",Legrand!$G14)</f>
        <v/>
      </c>
      <c r="AT36" s="57" t="str">
        <f aca="false">IF(LICP!$G14="","",LICP!$G14)</f>
        <v/>
      </c>
      <c r="AU36" s="57" t="str">
        <f aca="false">IF(Ozanam!$G14="","",Ozanam!$G14)</f>
        <v/>
      </c>
      <c r="AV36" s="57" t="str">
        <f aca="false">IF(StJosephH!$G14="","",StJosephH!$G14)</f>
        <v/>
      </c>
      <c r="AW36" s="57" t="str">
        <f aca="false">IF(StJosephS!$G14="","",StJosephS!$G14)</f>
        <v/>
      </c>
      <c r="AX36" s="57" t="str">
        <f aca="false">IF(StLouis!$G14="","",StLouis!$G14)</f>
        <v/>
      </c>
      <c r="AY36" s="57" t="str">
        <f aca="false">IF(StLuc!$G14="","",StLuc!$G14)</f>
        <v/>
      </c>
      <c r="AZ36" s="58" t="str">
        <f aca="false">IF(StRémi!$G14="","",StRémi!$G14)</f>
        <v/>
      </c>
      <c r="BA36" s="59" t="str">
        <f aca="false">IF(SUM(AM36:AZ36)=0,"",SUM(AM36:AZ36))</f>
        <v/>
      </c>
      <c r="BD36" s="59" t="n">
        <f aca="false">SUM(C36:AF36)+SUM(AM36:AZ36)</f>
        <v>15</v>
      </c>
    </row>
    <row r="37" customFormat="false" ht="11.25" hidden="false" customHeight="false" outlineLevel="0" collapsed="false">
      <c r="A37" s="54"/>
      <c r="B37" s="82" t="s">
        <v>97</v>
      </c>
      <c r="C37" s="56" t="str">
        <f aca="false">IF(Baggio!$G15="","",Baggio!$G15)</f>
        <v/>
      </c>
      <c r="D37" s="57" t="str">
        <f aca="false">IF(Beaupré!$G15="","",Beaupré!$G15)</f>
        <v/>
      </c>
      <c r="E37" s="57" t="str">
        <f aca="false">IF(Béhal!$G15="","",Béhal!$G15)</f>
        <v/>
      </c>
      <c r="F37" s="57" t="str">
        <f aca="false">IF(Branly!$G15="","",Branly!$G15)</f>
        <v/>
      </c>
      <c r="G37" s="57" t="str">
        <f aca="false">IF(CarnotA!$G15="","",CarnotA!$G15)</f>
        <v/>
      </c>
      <c r="H37" s="57" t="str">
        <f aca="false">IF(CarnotB!$G15="","",CarnotB!$G15)</f>
        <v/>
      </c>
      <c r="I37" s="57" t="str">
        <f aca="false">IF(Châtelet!$G15="","",Châtelet!$G15)</f>
        <v/>
      </c>
      <c r="J37" s="57" t="str">
        <f aca="false">IF(Claudel!$G15="","",Claudel!$G15)</f>
        <v/>
      </c>
      <c r="K37" s="57" t="str">
        <f aca="false">IF(Colbert!$G15="","",Colbert!$G15)</f>
        <v/>
      </c>
      <c r="L37" s="57" t="str">
        <f aca="false">IF(Couteaux!$G15="","",Couteaux!$G15)</f>
        <v/>
      </c>
      <c r="M37" s="57" t="str">
        <f aca="false">IF(Darras!$G15="","",Darras!$G15)</f>
        <v/>
      </c>
      <c r="N37" s="57" t="str">
        <f aca="false">IF(Duez!$G15="","",Duez!$G15)</f>
        <v/>
      </c>
      <c r="O37" s="57" t="str">
        <f aca="false">IF(Eiffel!$G15="","",Eiffel!$G15)</f>
        <v/>
      </c>
      <c r="P37" s="57" t="str">
        <f aca="false">IF(ESAAT!$G15="","",ESAAT!$G15)</f>
        <v/>
      </c>
      <c r="Q37" s="57" t="str">
        <f aca="false">IF(Europe!$G15="","",Europe!$G15)</f>
        <v/>
      </c>
      <c r="R37" s="57" t="str">
        <f aca="false">IF(Flandres!$G15="","",Flandres!$G15)</f>
        <v/>
      </c>
      <c r="S37" s="57" t="str">
        <f aca="false">IF(Forest!$G15="","",Forest!$G15)</f>
        <v/>
      </c>
      <c r="T37" s="57" t="n">
        <f aca="false">IF(Hainaut!$G15="","",Hainaut!$G15)</f>
        <v>31</v>
      </c>
      <c r="U37" s="57" t="str">
        <f aca="false">IF(Jacquard!$G15="","",Jacquard!$G15)</f>
        <v/>
      </c>
      <c r="V37" s="57" t="str">
        <f aca="false">IF(Kastler!$G15="","",Kastler!$G15)</f>
        <v/>
      </c>
      <c r="W37" s="57" t="str">
        <f aca="false">IF(Labbé!$G15="","",Labbé!$G15)</f>
        <v/>
      </c>
      <c r="X37" s="57" t="str">
        <f aca="false">IF(Malraux!$G15="","",Malraux!$G15)</f>
        <v/>
      </c>
      <c r="Y37" s="57" t="str">
        <f aca="false">IF(Pascal!$G15="","",Pascal!$G15)</f>
        <v/>
      </c>
      <c r="Z37" s="57" t="str">
        <f aca="false">IF(Pasteur!$G15="","",Pasteur!$G15)</f>
        <v/>
      </c>
      <c r="AA37" s="57" t="str">
        <f aca="false">IF(PaysDeCondé!$G15="","",PaysDeCondé!$G15)</f>
        <v/>
      </c>
      <c r="AB37" s="57" t="str">
        <f aca="false">IF(Prouvé!$G15="","",Prouvé!$G15)</f>
        <v/>
      </c>
      <c r="AC37" s="57" t="str">
        <f aca="false">IF(Rostand!$G15="","",Rostand!$G15)</f>
        <v/>
      </c>
      <c r="AD37" s="57" t="str">
        <f aca="false">IF(Sévigné!$G15="","",Sévigné!$G15)</f>
        <v/>
      </c>
      <c r="AE37" s="57" t="str">
        <f aca="false">IF(Vinci!$G15="","",Vinci!$G15)</f>
        <v/>
      </c>
      <c r="AF37" s="58" t="str">
        <f aca="false">IF(Woillez!$G15="","",Woillez!$G15)</f>
        <v/>
      </c>
      <c r="AG37" s="59" t="n">
        <f aca="false">IF(SUM(C37:AF37)=0,"",SUM(C37:AF37))</f>
        <v>31</v>
      </c>
      <c r="AK37" s="54"/>
      <c r="AL37" s="82" t="s">
        <v>97</v>
      </c>
      <c r="AM37" s="56" t="str">
        <f aca="false">IF(Baudimont!$G15="","",Baudimont!$G15)</f>
        <v/>
      </c>
      <c r="AN37" s="57" t="str">
        <f aca="false">IF(Dampierre!$G15="","",Dampierre!$G15)</f>
        <v/>
      </c>
      <c r="AO37" s="57" t="str">
        <f aca="false">IF(Deforest!$G15="","",Deforest!$G15)</f>
        <v/>
      </c>
      <c r="AP37" s="57" t="str">
        <f aca="false">IF(EPID!$G15="","",EPID!$G15)</f>
        <v/>
      </c>
      <c r="AQ37" s="57" t="str">
        <f aca="false">IF(EPIL!$G15="","",EPIL!$G15)</f>
        <v/>
      </c>
      <c r="AR37" s="57" t="str">
        <f aca="false">IF(LaMalassise!$G15="","",LaMalassise!$G15)</f>
        <v/>
      </c>
      <c r="AS37" s="57" t="str">
        <f aca="false">IF(Legrand!$G15="","",Legrand!$G15)</f>
        <v/>
      </c>
      <c r="AT37" s="57" t="str">
        <f aca="false">IF(LICP!$G15="","",LICP!$G15)</f>
        <v/>
      </c>
      <c r="AU37" s="57" t="str">
        <f aca="false">IF(Ozanam!$G15="","",Ozanam!$G15)</f>
        <v/>
      </c>
      <c r="AV37" s="57" t="str">
        <f aca="false">IF(StJosephH!$G15="","",StJosephH!$G15)</f>
        <v/>
      </c>
      <c r="AW37" s="57" t="str">
        <f aca="false">IF(StJosephS!$G15="","",StJosephS!$G15)</f>
        <v/>
      </c>
      <c r="AX37" s="57" t="str">
        <f aca="false">IF(StLouis!$G15="","",StLouis!$G15)</f>
        <v/>
      </c>
      <c r="AY37" s="57" t="str">
        <f aca="false">IF(StLuc!$G15="","",StLuc!$G15)</f>
        <v/>
      </c>
      <c r="AZ37" s="58" t="str">
        <f aca="false">IF(StRémi!$G15="","",StRémi!$G15)</f>
        <v/>
      </c>
      <c r="BA37" s="59" t="str">
        <f aca="false">IF(SUM(AM37:AZ37)=0,"",SUM(AM37:AZ37))</f>
        <v/>
      </c>
      <c r="BD37" s="59" t="n">
        <f aca="false">SUM(C37:AF37)+SUM(AM37:AZ37)</f>
        <v>31</v>
      </c>
    </row>
    <row r="38" customFormat="false" ht="11.25" hidden="false" customHeight="false" outlineLevel="0" collapsed="false">
      <c r="A38" s="54"/>
      <c r="B38" s="82" t="s">
        <v>98</v>
      </c>
      <c r="C38" s="56" t="str">
        <f aca="false">IF(Baggio!$G16="","",Baggio!$G16)</f>
        <v/>
      </c>
      <c r="D38" s="57" t="str">
        <f aca="false">IF(Beaupré!$G16="","",Beaupré!$G16)</f>
        <v/>
      </c>
      <c r="E38" s="57" t="str">
        <f aca="false">IF(Béhal!$G16="","",Béhal!$G16)</f>
        <v/>
      </c>
      <c r="F38" s="57" t="str">
        <f aca="false">IF(Branly!$G16="","",Branly!$G16)</f>
        <v/>
      </c>
      <c r="G38" s="57" t="str">
        <f aca="false">IF(CarnotA!$G16="","",CarnotA!$G16)</f>
        <v/>
      </c>
      <c r="H38" s="57" t="n">
        <f aca="false">IF(CarnotB!$G16="","",CarnotB!$G16)</f>
        <v>12</v>
      </c>
      <c r="I38" s="57" t="str">
        <f aca="false">IF(Châtelet!$G16="","",Châtelet!$G16)</f>
        <v/>
      </c>
      <c r="J38" s="57" t="n">
        <f aca="false">IF(Claudel!$G16="","",Claudel!$G16)</f>
        <v>13</v>
      </c>
      <c r="K38" s="57" t="str">
        <f aca="false">IF(Colbert!$G16="","",Colbert!$G16)</f>
        <v/>
      </c>
      <c r="L38" s="57" t="str">
        <f aca="false">IF(Couteaux!$G16="","",Couteaux!$G16)</f>
        <v/>
      </c>
      <c r="M38" s="57" t="str">
        <f aca="false">IF(Darras!$G16="","",Darras!$G16)</f>
        <v/>
      </c>
      <c r="N38" s="57" t="str">
        <f aca="false">IF(Duez!$G16="","",Duez!$G16)</f>
        <v/>
      </c>
      <c r="O38" s="57" t="n">
        <f aca="false">IF(Eiffel!$G16="","",Eiffel!$G16)</f>
        <v>14</v>
      </c>
      <c r="P38" s="57" t="str">
        <f aca="false">IF(ESAAT!$G16="","",ESAAT!$G16)</f>
        <v/>
      </c>
      <c r="Q38" s="57" t="str">
        <f aca="false">IF(Europe!$G16="","",Europe!$G16)</f>
        <v/>
      </c>
      <c r="R38" s="57" t="str">
        <f aca="false">IF(Flandres!$G16="","",Flandres!$G16)</f>
        <v/>
      </c>
      <c r="S38" s="57" t="str">
        <f aca="false">IF(Forest!$G16="","",Forest!$G16)</f>
        <v/>
      </c>
      <c r="T38" s="57" t="str">
        <f aca="false">IF(Hainaut!$G16="","",Hainaut!$G16)</f>
        <v/>
      </c>
      <c r="U38" s="57" t="str">
        <f aca="false">IF(Jacquard!$G16="","",Jacquard!$G16)</f>
        <v/>
      </c>
      <c r="V38" s="57" t="str">
        <f aca="false">IF(Kastler!$G16="","",Kastler!$G16)</f>
        <v/>
      </c>
      <c r="W38" s="57" t="str">
        <f aca="false">IF(Labbé!$G16="","",Labbé!$G16)</f>
        <v/>
      </c>
      <c r="X38" s="57" t="str">
        <f aca="false">IF(Malraux!$G16="","",Malraux!$G16)</f>
        <v/>
      </c>
      <c r="Y38" s="57" t="str">
        <f aca="false">IF(Pascal!$G16="","",Pascal!$G16)</f>
        <v/>
      </c>
      <c r="Z38" s="57" t="str">
        <f aca="false">IF(Pasteur!$G16="","",Pasteur!$G16)</f>
        <v/>
      </c>
      <c r="AA38" s="57" t="str">
        <f aca="false">IF(PaysDeCondé!$G16="","",PaysDeCondé!$G16)</f>
        <v/>
      </c>
      <c r="AB38" s="57" t="str">
        <f aca="false">IF(Prouvé!$G16="","",Prouvé!$G16)</f>
        <v/>
      </c>
      <c r="AC38" s="57" t="str">
        <f aca="false">IF(Rostand!$G16="","",Rostand!$G16)</f>
        <v/>
      </c>
      <c r="AD38" s="57" t="str">
        <f aca="false">IF(Sévigné!$G16="","",Sévigné!$G16)</f>
        <v/>
      </c>
      <c r="AE38" s="57" t="n">
        <f aca="false">IF(Vinci!$G16="","",Vinci!$G16)</f>
        <v>22</v>
      </c>
      <c r="AF38" s="58" t="str">
        <f aca="false">IF(Woillez!$G16="","",Woillez!$G16)</f>
        <v/>
      </c>
      <c r="AG38" s="59" t="n">
        <f aca="false">IF(SUM(C38:AF38)=0,"",SUM(C38:AF38))</f>
        <v>61</v>
      </c>
      <c r="AK38" s="54"/>
      <c r="AL38" s="82" t="s">
        <v>98</v>
      </c>
      <c r="AM38" s="56" t="n">
        <f aca="false">IF(Baudimont!$G16="","",Baudimont!$G16)</f>
        <v>13</v>
      </c>
      <c r="AN38" s="57" t="str">
        <f aca="false">IF(Dampierre!$G16="","",Dampierre!$G16)</f>
        <v/>
      </c>
      <c r="AO38" s="57" t="str">
        <f aca="false">IF(Deforest!$G16="","",Deforest!$G16)</f>
        <v/>
      </c>
      <c r="AP38" s="57" t="n">
        <f aca="false">IF(EPID!$G16="","",EPID!$G16)</f>
        <v>16</v>
      </c>
      <c r="AQ38" s="57" t="str">
        <f aca="false">IF(EPIL!$G16="","",EPIL!$G16)</f>
        <v/>
      </c>
      <c r="AR38" s="57" t="str">
        <f aca="false">IF(LaMalassise!$G16="","",LaMalassise!$G16)</f>
        <v/>
      </c>
      <c r="AS38" s="57" t="str">
        <f aca="false">IF(Legrand!$G16="","",Legrand!$G16)</f>
        <v/>
      </c>
      <c r="AT38" s="57" t="str">
        <f aca="false">IF(LICP!$G16="","",LICP!$G16)</f>
        <v/>
      </c>
      <c r="AU38" s="57" t="str">
        <f aca="false">IF(Ozanam!$G16="","",Ozanam!$G16)</f>
        <v/>
      </c>
      <c r="AV38" s="57" t="str">
        <f aca="false">IF(StJosephH!$G16="","",StJosephH!$G16)</f>
        <v/>
      </c>
      <c r="AW38" s="57" t="n">
        <f aca="false">IF(StJosephS!$G16="","",StJosephS!$G16)</f>
        <v>13</v>
      </c>
      <c r="AX38" s="57" t="str">
        <f aca="false">IF(StLouis!$G16="","",StLouis!$G16)</f>
        <v/>
      </c>
      <c r="AY38" s="57" t="str">
        <f aca="false">IF(StLuc!$G16="","",StLuc!$G16)</f>
        <v/>
      </c>
      <c r="AZ38" s="58" t="n">
        <f aca="false">IF(StRémi!$G16="","",StRémi!$G16)</f>
        <v>13</v>
      </c>
      <c r="BA38" s="59" t="n">
        <f aca="false">IF(SUM(AM38:AZ38)=0,"",SUM(AM38:AZ38))</f>
        <v>55</v>
      </c>
      <c r="BD38" s="59" t="n">
        <f aca="false">SUM(C38:AF38)+SUM(AM38:AZ38)</f>
        <v>116</v>
      </c>
    </row>
    <row r="39" customFormat="false" ht="11.25" hidden="false" customHeight="false" outlineLevel="0" collapsed="false">
      <c r="A39" s="54"/>
      <c r="B39" s="82" t="s">
        <v>99</v>
      </c>
      <c r="C39" s="56" t="str">
        <f aca="false">IF(Baggio!$G17="","",Baggio!$G17)</f>
        <v/>
      </c>
      <c r="D39" s="57" t="str">
        <f aca="false">IF(Beaupré!$G17="","",Beaupré!$G17)</f>
        <v/>
      </c>
      <c r="E39" s="57" t="str">
        <f aca="false">IF(Béhal!$G17="","",Béhal!$G17)</f>
        <v/>
      </c>
      <c r="F39" s="57" t="str">
        <f aca="false">IF(Branly!$G17="","",Branly!$G17)</f>
        <v/>
      </c>
      <c r="G39" s="57" t="str">
        <f aca="false">IF(CarnotA!$G17="","",CarnotA!$G17)</f>
        <v/>
      </c>
      <c r="H39" s="57" t="str">
        <f aca="false">IF(CarnotB!$G17="","",CarnotB!$G17)</f>
        <v/>
      </c>
      <c r="I39" s="57" t="str">
        <f aca="false">IF(Châtelet!$G17="","",Châtelet!$G17)</f>
        <v/>
      </c>
      <c r="J39" s="57" t="str">
        <f aca="false">IF(Claudel!$G17="","",Claudel!$G17)</f>
        <v/>
      </c>
      <c r="K39" s="57" t="str">
        <f aca="false">IF(Colbert!$G17="","",Colbert!$G17)</f>
        <v/>
      </c>
      <c r="L39" s="57" t="str">
        <f aca="false">IF(Couteaux!$G17="","",Couteaux!$G17)</f>
        <v/>
      </c>
      <c r="M39" s="57" t="str">
        <f aca="false">IF(Darras!$G17="","",Darras!$G17)</f>
        <v/>
      </c>
      <c r="N39" s="57" t="str">
        <f aca="false">IF(Duez!$G17="","",Duez!$G17)</f>
        <v/>
      </c>
      <c r="O39" s="57" t="str">
        <f aca="false">IF(Eiffel!$G17="","",Eiffel!$G17)</f>
        <v/>
      </c>
      <c r="P39" s="57" t="str">
        <f aca="false">IF(ESAAT!$G17="","",ESAAT!$G17)</f>
        <v/>
      </c>
      <c r="Q39" s="57" t="str">
        <f aca="false">IF(Europe!$G17="","",Europe!$G17)</f>
        <v/>
      </c>
      <c r="R39" s="57" t="str">
        <f aca="false">IF(Flandres!$G17="","",Flandres!$G17)</f>
        <v/>
      </c>
      <c r="S39" s="57" t="str">
        <f aca="false">IF(Forest!$G17="","",Forest!$G17)</f>
        <v/>
      </c>
      <c r="T39" s="57" t="str">
        <f aca="false">IF(Hainaut!$G17="","",Hainaut!$G17)</f>
        <v/>
      </c>
      <c r="U39" s="57" t="str">
        <f aca="false">IF(Jacquard!$G17="","",Jacquard!$G17)</f>
        <v/>
      </c>
      <c r="V39" s="57" t="str">
        <f aca="false">IF(Kastler!$G17="","",Kastler!$G17)</f>
        <v/>
      </c>
      <c r="W39" s="57" t="str">
        <f aca="false">IF(Labbé!$G17="","",Labbé!$G17)</f>
        <v/>
      </c>
      <c r="X39" s="57" t="str">
        <f aca="false">IF(Malraux!$G17="","",Malraux!$G17)</f>
        <v/>
      </c>
      <c r="Y39" s="57" t="str">
        <f aca="false">IF(Pascal!$G17="","",Pascal!$G17)</f>
        <v/>
      </c>
      <c r="Z39" s="57" t="str">
        <f aca="false">IF(Pasteur!$G17="","",Pasteur!$G17)</f>
        <v/>
      </c>
      <c r="AA39" s="57" t="str">
        <f aca="false">IF(PaysDeCondé!$G17="","",PaysDeCondé!$G17)</f>
        <v/>
      </c>
      <c r="AB39" s="57" t="str">
        <f aca="false">IF(Prouvé!$G17="","",Prouvé!$G17)</f>
        <v/>
      </c>
      <c r="AC39" s="57" t="n">
        <f aca="false">IF(Rostand!$G17="","",Rostand!$G17)</f>
        <v>59</v>
      </c>
      <c r="AD39" s="57" t="str">
        <f aca="false">IF(Sévigné!$G17="","",Sévigné!$G17)</f>
        <v/>
      </c>
      <c r="AE39" s="57" t="str">
        <f aca="false">IF(Vinci!$G17="","",Vinci!$G17)</f>
        <v/>
      </c>
      <c r="AF39" s="58" t="str">
        <f aca="false">IF(Woillez!$G17="","",Woillez!$G17)</f>
        <v/>
      </c>
      <c r="AG39" s="59" t="n">
        <f aca="false">IF(SUM(C39:AF39)=0,"",SUM(C39:AF39))</f>
        <v>59</v>
      </c>
      <c r="AK39" s="54"/>
      <c r="AL39" s="82" t="s">
        <v>99</v>
      </c>
      <c r="AM39" s="56" t="str">
        <f aca="false">IF(Baudimont!$G17="","",Baudimont!$G17)</f>
        <v/>
      </c>
      <c r="AN39" s="57" t="str">
        <f aca="false">IF(Dampierre!$G17="","",Dampierre!$G17)</f>
        <v/>
      </c>
      <c r="AO39" s="57" t="str">
        <f aca="false">IF(Deforest!$G17="","",Deforest!$G17)</f>
        <v/>
      </c>
      <c r="AP39" s="57" t="str">
        <f aca="false">IF(EPID!$G17="","",EPID!$G17)</f>
        <v/>
      </c>
      <c r="AQ39" s="57" t="str">
        <f aca="false">IF(EPIL!$G17="","",EPIL!$G17)</f>
        <v/>
      </c>
      <c r="AR39" s="57" t="str">
        <f aca="false">IF(LaMalassise!$G17="","",LaMalassise!$G17)</f>
        <v/>
      </c>
      <c r="AS39" s="57" t="str">
        <f aca="false">IF(Legrand!$G17="","",Legrand!$G17)</f>
        <v/>
      </c>
      <c r="AT39" s="57" t="str">
        <f aca="false">IF(LICP!$G17="","",LICP!$G17)</f>
        <v/>
      </c>
      <c r="AU39" s="57" t="str">
        <f aca="false">IF(Ozanam!$G17="","",Ozanam!$G17)</f>
        <v/>
      </c>
      <c r="AV39" s="57" t="str">
        <f aca="false">IF(StJosephH!$G17="","",StJosephH!$G17)</f>
        <v/>
      </c>
      <c r="AW39" s="57" t="str">
        <f aca="false">IF(StJosephS!$G17="","",StJosephS!$G17)</f>
        <v/>
      </c>
      <c r="AX39" s="57" t="str">
        <f aca="false">IF(StLouis!$G17="","",StLouis!$G17)</f>
        <v/>
      </c>
      <c r="AY39" s="57" t="str">
        <f aca="false">IF(StLuc!$G17="","",StLuc!$G17)</f>
        <v/>
      </c>
      <c r="AZ39" s="58" t="str">
        <f aca="false">IF(StRémi!$G17="","",StRémi!$G17)</f>
        <v/>
      </c>
      <c r="BA39" s="59" t="str">
        <f aca="false">IF(SUM(AM39:AZ39)=0,"",SUM(AM39:AZ39))</f>
        <v/>
      </c>
      <c r="BD39" s="59" t="n">
        <f aca="false">SUM(C39:AF39)+SUM(AM39:AZ39)</f>
        <v>59</v>
      </c>
    </row>
    <row r="40" customFormat="false" ht="11.25" hidden="false" customHeight="false" outlineLevel="0" collapsed="false">
      <c r="A40" s="54"/>
      <c r="B40" s="82" t="s">
        <v>100</v>
      </c>
      <c r="C40" s="56" t="str">
        <f aca="false">IF(Baggio!$G18="","",Baggio!$G18)</f>
        <v/>
      </c>
      <c r="D40" s="57" t="str">
        <f aca="false">IF(Beaupré!$G18="","",Beaupré!$G18)</f>
        <v/>
      </c>
      <c r="E40" s="57" t="str">
        <f aca="false">IF(Béhal!$G18="","",Béhal!$G18)</f>
        <v/>
      </c>
      <c r="F40" s="57" t="n">
        <f aca="false">IF(Branly!$G18="","",Branly!$G18)</f>
        <v>28</v>
      </c>
      <c r="G40" s="57" t="str">
        <f aca="false">IF(CarnotA!$G18="","",CarnotA!$G18)</f>
        <v/>
      </c>
      <c r="H40" s="57" t="str">
        <f aca="false">IF(CarnotB!$G18="","",CarnotB!$G18)</f>
        <v/>
      </c>
      <c r="I40" s="57" t="str">
        <f aca="false">IF(Châtelet!$G18="","",Châtelet!$G18)</f>
        <v/>
      </c>
      <c r="J40" s="57" t="str">
        <f aca="false">IF(Claudel!$G18="","",Claudel!$G18)</f>
        <v/>
      </c>
      <c r="K40" s="57" t="str">
        <f aca="false">IF(Colbert!$G18="","",Colbert!$G18)</f>
        <v/>
      </c>
      <c r="L40" s="57" t="str">
        <f aca="false">IF(Couteaux!$G18="","",Couteaux!$G18)</f>
        <v/>
      </c>
      <c r="M40" s="57" t="str">
        <f aca="false">IF(Darras!$G18="","",Darras!$G18)</f>
        <v/>
      </c>
      <c r="N40" s="57" t="str">
        <f aca="false">IF(Duez!$G18="","",Duez!$G18)</f>
        <v/>
      </c>
      <c r="O40" s="57" t="str">
        <f aca="false">IF(Eiffel!$G18="","",Eiffel!$G18)</f>
        <v/>
      </c>
      <c r="P40" s="57" t="str">
        <f aca="false">IF(ESAAT!$G18="","",ESAAT!$G18)</f>
        <v/>
      </c>
      <c r="Q40" s="57" t="str">
        <f aca="false">IF(Europe!$G18="","",Europe!$G18)</f>
        <v/>
      </c>
      <c r="R40" s="57" t="str">
        <f aca="false">IF(Flandres!$G18="","",Flandres!$G18)</f>
        <v/>
      </c>
      <c r="S40" s="57" t="str">
        <f aca="false">IF(Forest!$G18="","",Forest!$G18)</f>
        <v/>
      </c>
      <c r="T40" s="57" t="str">
        <f aca="false">IF(Hainaut!$G18="","",Hainaut!$G18)</f>
        <v/>
      </c>
      <c r="U40" s="57" t="str">
        <f aca="false">IF(Jacquard!$G18="","",Jacquard!$G18)</f>
        <v/>
      </c>
      <c r="V40" s="57" t="str">
        <f aca="false">IF(Kastler!$G18="","",Kastler!$G18)</f>
        <v/>
      </c>
      <c r="W40" s="57" t="str">
        <f aca="false">IF(Labbé!$G18="","",Labbé!$G18)</f>
        <v/>
      </c>
      <c r="X40" s="57" t="str">
        <f aca="false">IF(Malraux!$G18="","",Malraux!$G18)</f>
        <v/>
      </c>
      <c r="Y40" s="57" t="str">
        <f aca="false">IF(Pascal!$G18="","",Pascal!$G18)</f>
        <v/>
      </c>
      <c r="Z40" s="57" t="str">
        <f aca="false">IF(Pasteur!$G18="","",Pasteur!$G18)</f>
        <v/>
      </c>
      <c r="AA40" s="57" t="str">
        <f aca="false">IF(PaysDeCondé!$G18="","",PaysDeCondé!$G18)</f>
        <v/>
      </c>
      <c r="AB40" s="57" t="n">
        <f aca="false">IF(Prouvé!$G18="","",Prouvé!$G18)</f>
        <v>29</v>
      </c>
      <c r="AC40" s="57" t="str">
        <f aca="false">IF(Rostand!$G18="","",Rostand!$G18)</f>
        <v/>
      </c>
      <c r="AD40" s="57" t="str">
        <f aca="false">IF(Sévigné!$G18="","",Sévigné!$G18)</f>
        <v/>
      </c>
      <c r="AE40" s="57" t="str">
        <f aca="false">IF(Vinci!$G18="","",Vinci!$G18)</f>
        <v/>
      </c>
      <c r="AF40" s="58" t="str">
        <f aca="false">IF(Woillez!$G18="","",Woillez!$G18)</f>
        <v/>
      </c>
      <c r="AG40" s="59" t="n">
        <f aca="false">IF(SUM(C40:AF40)=0,"",SUM(C40:AF40))</f>
        <v>57</v>
      </c>
      <c r="AK40" s="54"/>
      <c r="AL40" s="82" t="s">
        <v>100</v>
      </c>
      <c r="AM40" s="56" t="str">
        <f aca="false">IF(Baudimont!$G18="","",Baudimont!$G18)</f>
        <v/>
      </c>
      <c r="AN40" s="57" t="str">
        <f aca="false">IF(Dampierre!$G18="","",Dampierre!$G18)</f>
        <v/>
      </c>
      <c r="AO40" s="57" t="str">
        <f aca="false">IF(Deforest!$G18="","",Deforest!$G18)</f>
        <v/>
      </c>
      <c r="AP40" s="57" t="str">
        <f aca="false">IF(EPID!$G18="","",EPID!$G18)</f>
        <v/>
      </c>
      <c r="AQ40" s="57" t="str">
        <f aca="false">IF(EPIL!$G18="","",EPIL!$G18)</f>
        <v/>
      </c>
      <c r="AR40" s="57" t="str">
        <f aca="false">IF(LaMalassise!$G18="","",LaMalassise!$G18)</f>
        <v/>
      </c>
      <c r="AS40" s="57" t="str">
        <f aca="false">IF(Legrand!$G18="","",Legrand!$G18)</f>
        <v/>
      </c>
      <c r="AT40" s="57" t="str">
        <f aca="false">IF(LICP!$G18="","",LICP!$G18)</f>
        <v/>
      </c>
      <c r="AU40" s="57" t="str">
        <f aca="false">IF(Ozanam!$G18="","",Ozanam!$G18)</f>
        <v/>
      </c>
      <c r="AV40" s="57" t="str">
        <f aca="false">IF(StJosephH!$G18="","",StJosephH!$G18)</f>
        <v/>
      </c>
      <c r="AW40" s="57" t="str">
        <f aca="false">IF(StJosephS!$G18="","",StJosephS!$G18)</f>
        <v/>
      </c>
      <c r="AX40" s="57" t="str">
        <f aca="false">IF(StLouis!$G18="","",StLouis!$G18)</f>
        <v/>
      </c>
      <c r="AY40" s="57" t="str">
        <f aca="false">IF(StLuc!$G18="","",StLuc!$G18)</f>
        <v/>
      </c>
      <c r="AZ40" s="58" t="str">
        <f aca="false">IF(StRémi!$G18="","",StRémi!$G18)</f>
        <v/>
      </c>
      <c r="BA40" s="59" t="str">
        <f aca="false">IF(SUM(AM40:AZ40)=0,"",SUM(AM40:AZ40))</f>
        <v/>
      </c>
      <c r="BD40" s="59" t="n">
        <f aca="false">SUM(C40:AF40)+SUM(AM40:AZ40)</f>
        <v>57</v>
      </c>
    </row>
    <row r="41" customFormat="false" ht="11.25" hidden="false" customHeight="false" outlineLevel="0" collapsed="false">
      <c r="A41" s="54"/>
      <c r="B41" s="82" t="s">
        <v>101</v>
      </c>
      <c r="C41" s="56" t="n">
        <f aca="false">IF(Baggio!$G19="","",Baggio!$G19)</f>
        <v>45</v>
      </c>
      <c r="D41" s="57" t="str">
        <f aca="false">IF(Beaupré!$G19="","",Beaupré!$G19)</f>
        <v/>
      </c>
      <c r="E41" s="57" t="str">
        <f aca="false">IF(Béhal!$G19="","",Béhal!$G19)</f>
        <v/>
      </c>
      <c r="F41" s="57" t="str">
        <f aca="false">IF(Branly!$G19="","",Branly!$G19)</f>
        <v/>
      </c>
      <c r="G41" s="57" t="str">
        <f aca="false">IF(CarnotA!$G19="","",CarnotA!$G19)</f>
        <v/>
      </c>
      <c r="H41" s="57" t="str">
        <f aca="false">IF(CarnotB!$G19="","",CarnotB!$G19)</f>
        <v/>
      </c>
      <c r="I41" s="57" t="str">
        <f aca="false">IF(Châtelet!$G19="","",Châtelet!$G19)</f>
        <v/>
      </c>
      <c r="J41" s="57" t="str">
        <f aca="false">IF(Claudel!$G19="","",Claudel!$G19)</f>
        <v/>
      </c>
      <c r="K41" s="57" t="str">
        <f aca="false">IF(Colbert!$G19="","",Colbert!$G19)</f>
        <v/>
      </c>
      <c r="L41" s="57" t="str">
        <f aca="false">IF(Couteaux!$G19="","",Couteaux!$G19)</f>
        <v/>
      </c>
      <c r="M41" s="57" t="str">
        <f aca="false">IF(Darras!$G19="","",Darras!$G19)</f>
        <v/>
      </c>
      <c r="N41" s="57" t="str">
        <f aca="false">IF(Duez!$G19="","",Duez!$G19)</f>
        <v/>
      </c>
      <c r="O41" s="57" t="str">
        <f aca="false">IF(Eiffel!$G19="","",Eiffel!$G19)</f>
        <v/>
      </c>
      <c r="P41" s="57" t="str">
        <f aca="false">IF(ESAAT!$G19="","",ESAAT!$G19)</f>
        <v/>
      </c>
      <c r="Q41" s="57" t="str">
        <f aca="false">IF(Europe!$G19="","",Europe!$G19)</f>
        <v/>
      </c>
      <c r="R41" s="57" t="str">
        <f aca="false">IF(Flandres!$G19="","",Flandres!$G19)</f>
        <v/>
      </c>
      <c r="S41" s="57" t="str">
        <f aca="false">IF(Forest!$G19="","",Forest!$G19)</f>
        <v/>
      </c>
      <c r="T41" s="57" t="str">
        <f aca="false">IF(Hainaut!$G19="","",Hainaut!$G19)</f>
        <v/>
      </c>
      <c r="U41" s="57" t="str">
        <f aca="false">IF(Jacquard!$G19="","",Jacquard!$G19)</f>
        <v/>
      </c>
      <c r="V41" s="57" t="str">
        <f aca="false">IF(Kastler!$G19="","",Kastler!$G19)</f>
        <v/>
      </c>
      <c r="W41" s="57" t="str">
        <f aca="false">IF(Labbé!$G19="","",Labbé!$G19)</f>
        <v/>
      </c>
      <c r="X41" s="57" t="str">
        <f aca="false">IF(Malraux!$G19="","",Malraux!$G19)</f>
        <v/>
      </c>
      <c r="Y41" s="57" t="str">
        <f aca="false">IF(Pascal!$G19="","",Pascal!$G19)</f>
        <v/>
      </c>
      <c r="Z41" s="57" t="str">
        <f aca="false">IF(Pasteur!$G19="","",Pasteur!$G19)</f>
        <v/>
      </c>
      <c r="AA41" s="57" t="str">
        <f aca="false">IF(PaysDeCondé!$G19="","",PaysDeCondé!$G19)</f>
        <v/>
      </c>
      <c r="AB41" s="57" t="str">
        <f aca="false">IF(Prouvé!$G19="","",Prouvé!$G19)</f>
        <v/>
      </c>
      <c r="AC41" s="57" t="str">
        <f aca="false">IF(Rostand!$G19="","",Rostand!$G19)</f>
        <v/>
      </c>
      <c r="AD41" s="57" t="str">
        <f aca="false">IF(Sévigné!$G19="","",Sévigné!$G19)</f>
        <v/>
      </c>
      <c r="AE41" s="57" t="str">
        <f aca="false">IF(Vinci!$G19="","",Vinci!$G19)</f>
        <v/>
      </c>
      <c r="AF41" s="58" t="str">
        <f aca="false">IF(Woillez!$G19="","",Woillez!$G19)</f>
        <v/>
      </c>
      <c r="AG41" s="59" t="n">
        <f aca="false">IF(SUM(C41:AF41)=0,"",SUM(C41:AF41))</f>
        <v>45</v>
      </c>
      <c r="AK41" s="54"/>
      <c r="AL41" s="82" t="s">
        <v>101</v>
      </c>
      <c r="AM41" s="56" t="str">
        <f aca="false">IF(Baudimont!$G19="","",Baudimont!$G19)</f>
        <v/>
      </c>
      <c r="AN41" s="57" t="str">
        <f aca="false">IF(Dampierre!$G19="","",Dampierre!$G19)</f>
        <v/>
      </c>
      <c r="AO41" s="57" t="str">
        <f aca="false">IF(Deforest!$G19="","",Deforest!$G19)</f>
        <v/>
      </c>
      <c r="AP41" s="57" t="str">
        <f aca="false">IF(EPID!$G19="","",EPID!$G19)</f>
        <v/>
      </c>
      <c r="AQ41" s="57" t="str">
        <f aca="false">IF(EPIL!$G19="","",EPIL!$G19)</f>
        <v/>
      </c>
      <c r="AR41" s="57" t="str">
        <f aca="false">IF(LaMalassise!$G19="","",LaMalassise!$G19)</f>
        <v/>
      </c>
      <c r="AS41" s="57" t="str">
        <f aca="false">IF(Legrand!$G19="","",Legrand!$G19)</f>
        <v/>
      </c>
      <c r="AT41" s="57" t="str">
        <f aca="false">IF(LICP!$G19="","",LICP!$G19)</f>
        <v/>
      </c>
      <c r="AU41" s="57" t="str">
        <f aca="false">IF(Ozanam!$G19="","",Ozanam!$G19)</f>
        <v/>
      </c>
      <c r="AV41" s="57" t="str">
        <f aca="false">IF(StJosephH!$G19="","",StJosephH!$G19)</f>
        <v/>
      </c>
      <c r="AW41" s="57" t="str">
        <f aca="false">IF(StJosephS!$G19="","",StJosephS!$G19)</f>
        <v/>
      </c>
      <c r="AX41" s="57" t="str">
        <f aca="false">IF(StLouis!$G19="","",StLouis!$G19)</f>
        <v/>
      </c>
      <c r="AY41" s="57" t="str">
        <f aca="false">IF(StLuc!$G19="","",StLuc!$G19)</f>
        <v/>
      </c>
      <c r="AZ41" s="58" t="str">
        <f aca="false">IF(StRémi!$G19="","",StRémi!$G19)</f>
        <v/>
      </c>
      <c r="BA41" s="59" t="str">
        <f aca="false">IF(SUM(AM41:AZ41)=0,"",SUM(AM41:AZ41))</f>
        <v/>
      </c>
      <c r="BD41" s="59" t="n">
        <f aca="false">SUM(C41:AF41)+SUM(AM41:AZ41)</f>
        <v>45</v>
      </c>
    </row>
    <row r="42" customFormat="false" ht="11.25" hidden="false" customHeight="false" outlineLevel="0" collapsed="false">
      <c r="A42" s="54"/>
      <c r="B42" s="82" t="s">
        <v>102</v>
      </c>
      <c r="C42" s="56" t="n">
        <f aca="false">IF(Baggio!$G20="","",Baggio!$G20)</f>
        <v>19</v>
      </c>
      <c r="D42" s="57" t="str">
        <f aca="false">IF(Beaupré!$G20="","",Beaupré!$G20)</f>
        <v/>
      </c>
      <c r="E42" s="57" t="str">
        <f aca="false">IF(Béhal!$G20="","",Béhal!$G20)</f>
        <v/>
      </c>
      <c r="F42" s="57" t="n">
        <f aca="false">IF(Branly!$G20="","",Branly!$G20)</f>
        <v>15</v>
      </c>
      <c r="G42" s="57" t="str">
        <f aca="false">IF(CarnotA!$G20="","",CarnotA!$G20)</f>
        <v/>
      </c>
      <c r="H42" s="57" t="str">
        <f aca="false">IF(CarnotB!$G20="","",CarnotB!$G20)</f>
        <v/>
      </c>
      <c r="I42" s="57" t="str">
        <f aca="false">IF(Châtelet!$G20="","",Châtelet!$G20)</f>
        <v/>
      </c>
      <c r="J42" s="57" t="str">
        <f aca="false">IF(Claudel!$G20="","",Claudel!$G20)</f>
        <v/>
      </c>
      <c r="K42" s="57" t="str">
        <f aca="false">IF(Colbert!$G20="","",Colbert!$G20)</f>
        <v/>
      </c>
      <c r="L42" s="57" t="str">
        <f aca="false">IF(Couteaux!$G20="","",Couteaux!$G20)</f>
        <v/>
      </c>
      <c r="M42" s="57" t="str">
        <f aca="false">IF(Darras!$G20="","",Darras!$G20)</f>
        <v/>
      </c>
      <c r="N42" s="57" t="str">
        <f aca="false">IF(Duez!$G20="","",Duez!$G20)</f>
        <v/>
      </c>
      <c r="O42" s="57" t="n">
        <f aca="false">IF(Eiffel!$G20="","",Eiffel!$G20)</f>
        <v>17</v>
      </c>
      <c r="P42" s="57" t="str">
        <f aca="false">IF(ESAAT!$G20="","",ESAAT!$G20)</f>
        <v/>
      </c>
      <c r="Q42" s="57" t="str">
        <f aca="false">IF(Europe!$G20="","",Europe!$G20)</f>
        <v/>
      </c>
      <c r="R42" s="57" t="str">
        <f aca="false">IF(Flandres!$G20="","",Flandres!$G20)</f>
        <v/>
      </c>
      <c r="S42" s="57" t="str">
        <f aca="false">IF(Forest!$G20="","",Forest!$G20)</f>
        <v/>
      </c>
      <c r="T42" s="57" t="n">
        <f aca="false">IF(Hainaut!$G20="","",Hainaut!$G20)</f>
        <v>13</v>
      </c>
      <c r="U42" s="57" t="str">
        <f aca="false">IF(Jacquard!$G20="","",Jacquard!$G20)</f>
        <v/>
      </c>
      <c r="V42" s="57" t="str">
        <f aca="false">IF(Kastler!$G20="","",Kastler!$G20)</f>
        <v/>
      </c>
      <c r="W42" s="57" t="n">
        <f aca="false">IF(Labbé!$G20="","",Labbé!$G20)</f>
        <v>7</v>
      </c>
      <c r="X42" s="57" t="n">
        <f aca="false">IF(Malraux!$G20="","",Malraux!$G20)</f>
        <v>27</v>
      </c>
      <c r="Y42" s="57" t="str">
        <f aca="false">IF(Pascal!$G20="","",Pascal!$G20)</f>
        <v/>
      </c>
      <c r="Z42" s="57" t="str">
        <f aca="false">IF(Pasteur!$G20="","",Pasteur!$G20)</f>
        <v/>
      </c>
      <c r="AA42" s="57" t="str">
        <f aca="false">IF(PaysDeCondé!$G20="","",PaysDeCondé!$G20)</f>
        <v/>
      </c>
      <c r="AB42" s="57" t="str">
        <f aca="false">IF(Prouvé!$G20="","",Prouvé!$G20)</f>
        <v/>
      </c>
      <c r="AC42" s="57" t="str">
        <f aca="false">IF(Rostand!$G20="","",Rostand!$G20)</f>
        <v/>
      </c>
      <c r="AD42" s="57" t="str">
        <f aca="false">IF(Sévigné!$G20="","",Sévigné!$G20)</f>
        <v/>
      </c>
      <c r="AE42" s="57" t="str">
        <f aca="false">IF(Vinci!$G20="","",Vinci!$G20)</f>
        <v/>
      </c>
      <c r="AF42" s="58" t="str">
        <f aca="false">IF(Woillez!$G20="","",Woillez!$G20)</f>
        <v/>
      </c>
      <c r="AG42" s="59" t="n">
        <f aca="false">IF(SUM(C42:AF42)=0,"",SUM(C42:AF42))</f>
        <v>98</v>
      </c>
      <c r="AK42" s="54"/>
      <c r="AL42" s="82" t="s">
        <v>102</v>
      </c>
      <c r="AM42" s="56" t="str">
        <f aca="false">IF(Baudimont!$G20="","",Baudimont!$G20)</f>
        <v/>
      </c>
      <c r="AN42" s="57" t="str">
        <f aca="false">IF(Dampierre!$G20="","",Dampierre!$G20)</f>
        <v/>
      </c>
      <c r="AO42" s="57" t="str">
        <f aca="false">IF(Deforest!$G20="","",Deforest!$G20)</f>
        <v/>
      </c>
      <c r="AP42" s="57" t="str">
        <f aca="false">IF(EPID!$G20="","",EPID!$G20)</f>
        <v/>
      </c>
      <c r="AQ42" s="57" t="str">
        <f aca="false">IF(EPIL!$G20="","",EPIL!$G20)</f>
        <v/>
      </c>
      <c r="AR42" s="57" t="str">
        <f aca="false">IF(LaMalassise!$G20="","",LaMalassise!$G20)</f>
        <v/>
      </c>
      <c r="AS42" s="57" t="str">
        <f aca="false">IF(Legrand!$G20="","",Legrand!$G20)</f>
        <v/>
      </c>
      <c r="AT42" s="57" t="str">
        <f aca="false">IF(LICP!$G20="","",LICP!$G20)</f>
        <v/>
      </c>
      <c r="AU42" s="57" t="str">
        <f aca="false">IF(Ozanam!$G20="","",Ozanam!$G20)</f>
        <v/>
      </c>
      <c r="AV42" s="57" t="str">
        <f aca="false">IF(StJosephH!$G20="","",StJosephH!$G20)</f>
        <v/>
      </c>
      <c r="AW42" s="57" t="str">
        <f aca="false">IF(StJosephS!$G20="","",StJosephS!$G20)</f>
        <v/>
      </c>
      <c r="AX42" s="57" t="str">
        <f aca="false">IF(StLouis!$G20="","",StLouis!$G20)</f>
        <v/>
      </c>
      <c r="AY42" s="57" t="str">
        <f aca="false">IF(StLuc!$G20="","",StLuc!$G20)</f>
        <v/>
      </c>
      <c r="AZ42" s="58" t="str">
        <f aca="false">IF(StRémi!$G20="","",StRémi!$G20)</f>
        <v/>
      </c>
      <c r="BA42" s="59" t="str">
        <f aca="false">IF(SUM(AM42:AZ42)=0,"",SUM(AM42:AZ42))</f>
        <v/>
      </c>
      <c r="BD42" s="59" t="n">
        <f aca="false">SUM(C42:AF42)+SUM(AM42:AZ42)</f>
        <v>98</v>
      </c>
    </row>
    <row r="43" customFormat="false" ht="11.25" hidden="false" customHeight="false" outlineLevel="0" collapsed="false">
      <c r="A43" s="54"/>
      <c r="B43" s="82" t="s">
        <v>103</v>
      </c>
      <c r="C43" s="56" t="str">
        <f aca="false">IF(Baggio!$G21="","",Baggio!$G21)</f>
        <v/>
      </c>
      <c r="D43" s="57" t="str">
        <f aca="false">IF(Beaupré!$G21="","",Beaupré!$G21)</f>
        <v/>
      </c>
      <c r="E43" s="57" t="str">
        <f aca="false">IF(Béhal!$G21="","",Béhal!$G21)</f>
        <v/>
      </c>
      <c r="F43" s="57" t="str">
        <f aca="false">IF(Branly!$G21="","",Branly!$G21)</f>
        <v/>
      </c>
      <c r="G43" s="57" t="str">
        <f aca="false">IF(CarnotA!$G21="","",CarnotA!$G21)</f>
        <v/>
      </c>
      <c r="H43" s="57" t="str">
        <f aca="false">IF(CarnotB!$G21="","",CarnotB!$G21)</f>
        <v/>
      </c>
      <c r="I43" s="57" t="str">
        <f aca="false">IF(Châtelet!$G21="","",Châtelet!$G21)</f>
        <v/>
      </c>
      <c r="J43" s="57" t="str">
        <f aca="false">IF(Claudel!$G21="","",Claudel!$G21)</f>
        <v/>
      </c>
      <c r="K43" s="57" t="str">
        <f aca="false">IF(Colbert!$G21="","",Colbert!$G21)</f>
        <v/>
      </c>
      <c r="L43" s="57" t="str">
        <f aca="false">IF(Couteaux!$G21="","",Couteaux!$G21)</f>
        <v/>
      </c>
      <c r="M43" s="57" t="str">
        <f aca="false">IF(Darras!$G21="","",Darras!$G21)</f>
        <v/>
      </c>
      <c r="N43" s="57" t="str">
        <f aca="false">IF(Duez!$G21="","",Duez!$G21)</f>
        <v/>
      </c>
      <c r="O43" s="57" t="str">
        <f aca="false">IF(Eiffel!$G21="","",Eiffel!$G21)</f>
        <v/>
      </c>
      <c r="P43" s="57" t="str">
        <f aca="false">IF(ESAAT!$G21="","",ESAAT!$G21)</f>
        <v/>
      </c>
      <c r="Q43" s="57" t="str">
        <f aca="false">IF(Europe!$G21="","",Europe!$G21)</f>
        <v/>
      </c>
      <c r="R43" s="57" t="str">
        <f aca="false">IF(Flandres!$G21="","",Flandres!$G21)</f>
        <v/>
      </c>
      <c r="S43" s="57" t="str">
        <f aca="false">IF(Forest!$G21="","",Forest!$G21)</f>
        <v/>
      </c>
      <c r="T43" s="57" t="str">
        <f aca="false">IF(Hainaut!$G21="","",Hainaut!$G21)</f>
        <v/>
      </c>
      <c r="U43" s="57" t="str">
        <f aca="false">IF(Jacquard!$G21="","",Jacquard!$G21)</f>
        <v/>
      </c>
      <c r="V43" s="57" t="n">
        <f aca="false">IF(Kastler!$G21="","",Kastler!$G21)</f>
        <v>10</v>
      </c>
      <c r="W43" s="57" t="str">
        <f aca="false">IF(Labbé!$G21="","",Labbé!$G21)</f>
        <v/>
      </c>
      <c r="X43" s="57" t="str">
        <f aca="false">IF(Malraux!$G21="","",Malraux!$G21)</f>
        <v/>
      </c>
      <c r="Y43" s="57" t="str">
        <f aca="false">IF(Pascal!$G21="","",Pascal!$G21)</f>
        <v/>
      </c>
      <c r="Z43" s="57" t="str">
        <f aca="false">IF(Pasteur!$G21="","",Pasteur!$G21)</f>
        <v/>
      </c>
      <c r="AA43" s="57" t="str">
        <f aca="false">IF(PaysDeCondé!$G21="","",PaysDeCondé!$G21)</f>
        <v/>
      </c>
      <c r="AB43" s="57" t="str">
        <f aca="false">IF(Prouvé!$G21="","",Prouvé!$G21)</f>
        <v/>
      </c>
      <c r="AC43" s="57" t="str">
        <f aca="false">IF(Rostand!$G21="","",Rostand!$G21)</f>
        <v/>
      </c>
      <c r="AD43" s="57" t="str">
        <f aca="false">IF(Sévigné!$G21="","",Sévigné!$G21)</f>
        <v/>
      </c>
      <c r="AE43" s="57" t="str">
        <f aca="false">IF(Vinci!$G21="","",Vinci!$G21)</f>
        <v/>
      </c>
      <c r="AF43" s="58" t="str">
        <f aca="false">IF(Woillez!$G21="","",Woillez!$G21)</f>
        <v/>
      </c>
      <c r="AG43" s="59" t="n">
        <f aca="false">IF(SUM(C43:AF43)=0,"",SUM(C43:AF43))</f>
        <v>10</v>
      </c>
      <c r="AK43" s="54"/>
      <c r="AL43" s="82" t="s">
        <v>103</v>
      </c>
      <c r="AM43" s="56" t="str">
        <f aca="false">IF(Baudimont!$G21="","",Baudimont!$G21)</f>
        <v/>
      </c>
      <c r="AN43" s="57" t="str">
        <f aca="false">IF(Dampierre!$G21="","",Dampierre!$G21)</f>
        <v/>
      </c>
      <c r="AO43" s="57" t="str">
        <f aca="false">IF(Deforest!$G21="","",Deforest!$G21)</f>
        <v/>
      </c>
      <c r="AP43" s="57" t="str">
        <f aca="false">IF(EPID!$G21="","",EPID!$G21)</f>
        <v/>
      </c>
      <c r="AQ43" s="57" t="str">
        <f aca="false">IF(EPIL!$G21="","",EPIL!$G21)</f>
        <v/>
      </c>
      <c r="AR43" s="57" t="str">
        <f aca="false">IF(LaMalassise!$G21="","",LaMalassise!$G21)</f>
        <v/>
      </c>
      <c r="AS43" s="57" t="str">
        <f aca="false">IF(Legrand!$G21="","",Legrand!$G21)</f>
        <v/>
      </c>
      <c r="AT43" s="57" t="str">
        <f aca="false">IF(LICP!$G21="","",LICP!$G21)</f>
        <v/>
      </c>
      <c r="AU43" s="57" t="str">
        <f aca="false">IF(Ozanam!$G21="","",Ozanam!$G21)</f>
        <v/>
      </c>
      <c r="AV43" s="57" t="str">
        <f aca="false">IF(StJosephH!$G21="","",StJosephH!$G21)</f>
        <v/>
      </c>
      <c r="AW43" s="57" t="str">
        <f aca="false">IF(StJosephS!$G21="","",StJosephS!$G21)</f>
        <v/>
      </c>
      <c r="AX43" s="57" t="str">
        <f aca="false">IF(StLouis!$G21="","",StLouis!$G21)</f>
        <v/>
      </c>
      <c r="AY43" s="57" t="str">
        <f aca="false">IF(StLuc!$G21="","",StLuc!$G21)</f>
        <v/>
      </c>
      <c r="AZ43" s="58" t="str">
        <f aca="false">IF(StRémi!$G21="","",StRémi!$G21)</f>
        <v/>
      </c>
      <c r="BA43" s="59" t="str">
        <f aca="false">IF(SUM(AM43:AZ43)=0,"",SUM(AM43:AZ43))</f>
        <v/>
      </c>
      <c r="BD43" s="59" t="n">
        <f aca="false">SUM(C43:AF43)+SUM(AM43:AZ43)</f>
        <v>10</v>
      </c>
    </row>
    <row r="44" customFormat="false" ht="11.25" hidden="false" customHeight="false" outlineLevel="0" collapsed="false">
      <c r="A44" s="54"/>
      <c r="B44" s="82" t="s">
        <v>104</v>
      </c>
      <c r="C44" s="56" t="str">
        <f aca="false">IF(Baggio!$G22="","",Baggio!$G22)</f>
        <v/>
      </c>
      <c r="D44" s="57" t="str">
        <f aca="false">IF(Beaupré!$G22="","",Beaupré!$G22)</f>
        <v/>
      </c>
      <c r="E44" s="57" t="str">
        <f aca="false">IF(Béhal!$G22="","",Béhal!$G22)</f>
        <v/>
      </c>
      <c r="F44" s="57" t="str">
        <f aca="false">IF(Branly!$G22="","",Branly!$G22)</f>
        <v/>
      </c>
      <c r="G44" s="57" t="str">
        <f aca="false">IF(CarnotA!$G22="","",CarnotA!$G22)</f>
        <v/>
      </c>
      <c r="H44" s="57" t="str">
        <f aca="false">IF(CarnotB!$G22="","",CarnotB!$G22)</f>
        <v/>
      </c>
      <c r="I44" s="57" t="str">
        <f aca="false">IF(Châtelet!$G22="","",Châtelet!$G22)</f>
        <v/>
      </c>
      <c r="J44" s="57" t="str">
        <f aca="false">IF(Claudel!$G22="","",Claudel!$G22)</f>
        <v/>
      </c>
      <c r="K44" s="57" t="str">
        <f aca="false">IF(Colbert!$G22="","",Colbert!$G22)</f>
        <v/>
      </c>
      <c r="L44" s="57" t="str">
        <f aca="false">IF(Couteaux!$G22="","",Couteaux!$G22)</f>
        <v/>
      </c>
      <c r="M44" s="57" t="str">
        <f aca="false">IF(Darras!$G22="","",Darras!$G22)</f>
        <v/>
      </c>
      <c r="N44" s="57" t="str">
        <f aca="false">IF(Duez!$G22="","",Duez!$G22)</f>
        <v/>
      </c>
      <c r="O44" s="57" t="str">
        <f aca="false">IF(Eiffel!$G22="","",Eiffel!$G22)</f>
        <v/>
      </c>
      <c r="P44" s="57" t="str">
        <f aca="false">IF(ESAAT!$G22="","",ESAAT!$G22)</f>
        <v/>
      </c>
      <c r="Q44" s="57" t="str">
        <f aca="false">IF(Europe!$G22="","",Europe!$G22)</f>
        <v/>
      </c>
      <c r="R44" s="57" t="str">
        <f aca="false">IF(Flandres!$G22="","",Flandres!$G22)</f>
        <v/>
      </c>
      <c r="S44" s="57" t="str">
        <f aca="false">IF(Forest!$G22="","",Forest!$G22)</f>
        <v/>
      </c>
      <c r="T44" s="57" t="n">
        <f aca="false">IF(Hainaut!$G22="","",Hainaut!$G22)</f>
        <v>26</v>
      </c>
      <c r="U44" s="57" t="str">
        <f aca="false">IF(Jacquard!$G22="","",Jacquard!$G22)</f>
        <v/>
      </c>
      <c r="V44" s="57" t="str">
        <f aca="false">IF(Kastler!$G22="","",Kastler!$G22)</f>
        <v/>
      </c>
      <c r="W44" s="57" t="str">
        <f aca="false">IF(Labbé!$G22="","",Labbé!$G22)</f>
        <v/>
      </c>
      <c r="X44" s="57" t="str">
        <f aca="false">IF(Malraux!$G22="","",Malraux!$G22)</f>
        <v/>
      </c>
      <c r="Y44" s="57" t="str">
        <f aca="false">IF(Pascal!$G22="","",Pascal!$G22)</f>
        <v/>
      </c>
      <c r="Z44" s="57" t="str">
        <f aca="false">IF(Pasteur!$G22="","",Pasteur!$G22)</f>
        <v/>
      </c>
      <c r="AA44" s="57" t="str">
        <f aca="false">IF(PaysDeCondé!$G22="","",PaysDeCondé!$G22)</f>
        <v/>
      </c>
      <c r="AB44" s="57" t="str">
        <f aca="false">IF(Prouvé!$G22="","",Prouvé!$G22)</f>
        <v/>
      </c>
      <c r="AC44" s="57" t="str">
        <f aca="false">IF(Rostand!$G22="","",Rostand!$G22)</f>
        <v/>
      </c>
      <c r="AD44" s="57" t="str">
        <f aca="false">IF(Sévigné!$G22="","",Sévigné!$G22)</f>
        <v/>
      </c>
      <c r="AE44" s="57" t="str">
        <f aca="false">IF(Vinci!$G22="","",Vinci!$G22)</f>
        <v/>
      </c>
      <c r="AF44" s="58" t="str">
        <f aca="false">IF(Woillez!$G22="","",Woillez!$G22)</f>
        <v/>
      </c>
      <c r="AG44" s="59" t="n">
        <f aca="false">IF(SUM(C44:AF44)=0,"",SUM(C44:AF44))</f>
        <v>26</v>
      </c>
      <c r="AK44" s="54"/>
      <c r="AL44" s="82" t="s">
        <v>104</v>
      </c>
      <c r="AM44" s="56" t="str">
        <f aca="false">IF(Baudimont!$G22="","",Baudimont!$G22)</f>
        <v/>
      </c>
      <c r="AN44" s="57" t="str">
        <f aca="false">IF(Dampierre!$G22="","",Dampierre!$G22)</f>
        <v/>
      </c>
      <c r="AO44" s="57" t="str">
        <f aca="false">IF(Deforest!$G22="","",Deforest!$G22)</f>
        <v/>
      </c>
      <c r="AP44" s="57" t="str">
        <f aca="false">IF(EPID!$G22="","",EPID!$G22)</f>
        <v/>
      </c>
      <c r="AQ44" s="57" t="str">
        <f aca="false">IF(EPIL!$G22="","",EPIL!$G22)</f>
        <v/>
      </c>
      <c r="AR44" s="57" t="str">
        <f aca="false">IF(LaMalassise!$G22="","",LaMalassise!$G22)</f>
        <v/>
      </c>
      <c r="AS44" s="57" t="str">
        <f aca="false">IF(Legrand!$G22="","",Legrand!$G22)</f>
        <v/>
      </c>
      <c r="AT44" s="57" t="str">
        <f aca="false">IF(LICP!$G22="","",LICP!$G22)</f>
        <v/>
      </c>
      <c r="AU44" s="57" t="str">
        <f aca="false">IF(Ozanam!$G22="","",Ozanam!$G22)</f>
        <v/>
      </c>
      <c r="AV44" s="57" t="str">
        <f aca="false">IF(StJosephH!$G22="","",StJosephH!$G22)</f>
        <v/>
      </c>
      <c r="AW44" s="57" t="str">
        <f aca="false">IF(StJosephS!$G22="","",StJosephS!$G22)</f>
        <v/>
      </c>
      <c r="AX44" s="57" t="str">
        <f aca="false">IF(StLouis!$G22="","",StLouis!$G22)</f>
        <v/>
      </c>
      <c r="AY44" s="57" t="str">
        <f aca="false">IF(StLuc!$G22="","",StLuc!$G22)</f>
        <v/>
      </c>
      <c r="AZ44" s="58" t="str">
        <f aca="false">IF(StRémi!$G22="","",StRémi!$G22)</f>
        <v/>
      </c>
      <c r="BA44" s="59" t="str">
        <f aca="false">IF(SUM(AM44:AZ44)=0,"",SUM(AM44:AZ44))</f>
        <v/>
      </c>
      <c r="BD44" s="59" t="n">
        <f aca="false">SUM(C44:AF44)+SUM(AM44:AZ44)</f>
        <v>26</v>
      </c>
    </row>
    <row r="45" customFormat="false" ht="11.25" hidden="false" customHeight="false" outlineLevel="0" collapsed="false">
      <c r="A45" s="54"/>
      <c r="B45" s="82" t="s">
        <v>105</v>
      </c>
      <c r="C45" s="56" t="str">
        <f aca="false">IF(Baggio!$G23="","",Baggio!$G23)</f>
        <v/>
      </c>
      <c r="D45" s="57" t="str">
        <f aca="false">IF(Beaupré!$G23="","",Beaupré!$G23)</f>
        <v/>
      </c>
      <c r="E45" s="57" t="str">
        <f aca="false">IF(Béhal!$G23="","",Béhal!$G23)</f>
        <v/>
      </c>
      <c r="F45" s="57" t="str">
        <f aca="false">IF(Branly!$G23="","",Branly!$G23)</f>
        <v/>
      </c>
      <c r="G45" s="57" t="str">
        <f aca="false">IF(CarnotA!$G23="","",CarnotA!$G23)</f>
        <v/>
      </c>
      <c r="H45" s="57" t="str">
        <f aca="false">IF(CarnotB!$G23="","",CarnotB!$G23)</f>
        <v/>
      </c>
      <c r="I45" s="57" t="str">
        <f aca="false">IF(Châtelet!$G23="","",Châtelet!$G23)</f>
        <v/>
      </c>
      <c r="J45" s="57" t="str">
        <f aca="false">IF(Claudel!$G23="","",Claudel!$G23)</f>
        <v/>
      </c>
      <c r="K45" s="57" t="str">
        <f aca="false">IF(Colbert!$G23="","",Colbert!$G23)</f>
        <v/>
      </c>
      <c r="L45" s="57" t="n">
        <f aca="false">IF(Couteaux!$G23="","",Couteaux!$G23)</f>
        <v>13</v>
      </c>
      <c r="M45" s="57" t="n">
        <f aca="false">IF(Darras!$G23="","",Darras!$G23)</f>
        <v>24</v>
      </c>
      <c r="N45" s="57" t="str">
        <f aca="false">IF(Duez!$G23="","",Duez!$G23)</f>
        <v/>
      </c>
      <c r="O45" s="57" t="str">
        <f aca="false">IF(Eiffel!$G23="","",Eiffel!$G23)</f>
        <v/>
      </c>
      <c r="P45" s="57" t="str">
        <f aca="false">IF(ESAAT!$G23="","",ESAAT!$G23)</f>
        <v/>
      </c>
      <c r="Q45" s="57" t="n">
        <f aca="false">IF(Europe!$G23="","",Europe!$G23)</f>
        <v>15</v>
      </c>
      <c r="R45" s="57" t="str">
        <f aca="false">IF(Flandres!$G23="","",Flandres!$G23)</f>
        <v/>
      </c>
      <c r="S45" s="57" t="n">
        <f aca="false">IF(Forest!$G23="","",Forest!$G23)</f>
        <v>10</v>
      </c>
      <c r="T45" s="57" t="str">
        <f aca="false">IF(Hainaut!$G23="","",Hainaut!$G23)</f>
        <v/>
      </c>
      <c r="U45" s="57" t="str">
        <f aca="false">IF(Jacquard!$G23="","",Jacquard!$G23)</f>
        <v/>
      </c>
      <c r="V45" s="57" t="str">
        <f aca="false">IF(Kastler!$G23="","",Kastler!$G23)</f>
        <v/>
      </c>
      <c r="W45" s="57" t="str">
        <f aca="false">IF(Labbé!$G23="","",Labbé!$G23)</f>
        <v/>
      </c>
      <c r="X45" s="57" t="str">
        <f aca="false">IF(Malraux!$G23="","",Malraux!$G23)</f>
        <v/>
      </c>
      <c r="Y45" s="57" t="str">
        <f aca="false">IF(Pascal!$G23="","",Pascal!$G23)</f>
        <v/>
      </c>
      <c r="Z45" s="57" t="str">
        <f aca="false">IF(Pasteur!$G23="","",Pasteur!$G23)</f>
        <v/>
      </c>
      <c r="AA45" s="57" t="str">
        <f aca="false">IF(PaysDeCondé!$G23="","",PaysDeCondé!$G23)</f>
        <v/>
      </c>
      <c r="AB45" s="57" t="str">
        <f aca="false">IF(Prouvé!$G23="","",Prouvé!$G23)</f>
        <v/>
      </c>
      <c r="AC45" s="57" t="str">
        <f aca="false">IF(Rostand!$G23="","",Rostand!$G23)</f>
        <v/>
      </c>
      <c r="AD45" s="57" t="str">
        <f aca="false">IF(Sévigné!$G23="","",Sévigné!$G23)</f>
        <v/>
      </c>
      <c r="AE45" s="57" t="str">
        <f aca="false">IF(Vinci!$G23="","",Vinci!$G23)</f>
        <v/>
      </c>
      <c r="AF45" s="58" t="str">
        <f aca="false">IF(Woillez!$G23="","",Woillez!$G23)</f>
        <v/>
      </c>
      <c r="AG45" s="59" t="n">
        <f aca="false">IF(SUM(C45:AF45)=0,"",SUM(C45:AF45))</f>
        <v>62</v>
      </c>
      <c r="AK45" s="54"/>
      <c r="AL45" s="82" t="s">
        <v>105</v>
      </c>
      <c r="AM45" s="56" t="str">
        <f aca="false">IF(Baudimont!$G23="","",Baudimont!$G23)</f>
        <v/>
      </c>
      <c r="AN45" s="57" t="str">
        <f aca="false">IF(Dampierre!$G23="","",Dampierre!$G23)</f>
        <v/>
      </c>
      <c r="AO45" s="57" t="str">
        <f aca="false">IF(Deforest!$G23="","",Deforest!$G23)</f>
        <v/>
      </c>
      <c r="AP45" s="57" t="str">
        <f aca="false">IF(EPID!$G23="","",EPID!$G23)</f>
        <v/>
      </c>
      <c r="AQ45" s="57" t="str">
        <f aca="false">IF(EPIL!$G23="","",EPIL!$G23)</f>
        <v/>
      </c>
      <c r="AR45" s="57" t="str">
        <f aca="false">IF(LaMalassise!$G23="","",LaMalassise!$G23)</f>
        <v/>
      </c>
      <c r="AS45" s="57" t="str">
        <f aca="false">IF(Legrand!$G23="","",Legrand!$G23)</f>
        <v/>
      </c>
      <c r="AT45" s="57" t="str">
        <f aca="false">IF(LICP!$G23="","",LICP!$G23)</f>
        <v/>
      </c>
      <c r="AU45" s="57" t="str">
        <f aca="false">IF(Ozanam!$G23="","",Ozanam!$G23)</f>
        <v/>
      </c>
      <c r="AV45" s="57" t="str">
        <f aca="false">IF(StJosephH!$G23="","",StJosephH!$G23)</f>
        <v/>
      </c>
      <c r="AW45" s="57" t="str">
        <f aca="false">IF(StJosephS!$G23="","",StJosephS!$G23)</f>
        <v/>
      </c>
      <c r="AX45" s="57" t="str">
        <f aca="false">IF(StLouis!$G23="","",StLouis!$G23)</f>
        <v/>
      </c>
      <c r="AY45" s="57" t="str">
        <f aca="false">IF(StLuc!$G23="","",StLuc!$G23)</f>
        <v/>
      </c>
      <c r="AZ45" s="58" t="str">
        <f aca="false">IF(StRémi!$G23="","",StRémi!$G23)</f>
        <v/>
      </c>
      <c r="BA45" s="59" t="str">
        <f aca="false">IF(SUM(AM45:AZ45)=0,"",SUM(AM45:AZ45))</f>
        <v/>
      </c>
      <c r="BD45" s="59" t="n">
        <f aca="false">SUM(C45:AF45)+SUM(AM45:AZ45)</f>
        <v>62</v>
      </c>
    </row>
    <row r="46" customFormat="false" ht="11.25" hidden="false" customHeight="false" outlineLevel="0" collapsed="false">
      <c r="A46" s="54"/>
      <c r="B46" s="82" t="s">
        <v>106</v>
      </c>
      <c r="C46" s="56" t="str">
        <f aca="false">IF(Baggio!$G24="","",Baggio!$G24)</f>
        <v/>
      </c>
      <c r="D46" s="57" t="str">
        <f aca="false">IF(Beaupré!$G24="","",Beaupré!$G24)</f>
        <v/>
      </c>
      <c r="E46" s="57" t="str">
        <f aca="false">IF(Béhal!$G24="","",Béhal!$G24)</f>
        <v/>
      </c>
      <c r="F46" s="57" t="str">
        <f aca="false">IF(Branly!$G24="","",Branly!$G24)</f>
        <v/>
      </c>
      <c r="G46" s="57" t="str">
        <f aca="false">IF(CarnotA!$G24="","",CarnotA!$G24)</f>
        <v/>
      </c>
      <c r="H46" s="57" t="str">
        <f aca="false">IF(CarnotB!$G24="","",CarnotB!$G24)</f>
        <v/>
      </c>
      <c r="I46" s="57" t="str">
        <f aca="false">IF(Châtelet!$G24="","",Châtelet!$G24)</f>
        <v/>
      </c>
      <c r="J46" s="57" t="str">
        <f aca="false">IF(Claudel!$G24="","",Claudel!$G24)</f>
        <v/>
      </c>
      <c r="K46" s="57" t="str">
        <f aca="false">IF(Colbert!$G24="","",Colbert!$G24)</f>
        <v/>
      </c>
      <c r="L46" s="57" t="str">
        <f aca="false">IF(Couteaux!$G24="","",Couteaux!$G24)</f>
        <v/>
      </c>
      <c r="M46" s="57" t="str">
        <f aca="false">IF(Darras!$G24="","",Darras!$G24)</f>
        <v/>
      </c>
      <c r="N46" s="57" t="str">
        <f aca="false">IF(Duez!$G24="","",Duez!$G24)</f>
        <v/>
      </c>
      <c r="O46" s="57" t="str">
        <f aca="false">IF(Eiffel!$G24="","",Eiffel!$G24)</f>
        <v/>
      </c>
      <c r="P46" s="57" t="str">
        <f aca="false">IF(ESAAT!$G24="","",ESAAT!$G24)</f>
        <v/>
      </c>
      <c r="Q46" s="57" t="str">
        <f aca="false">IF(Europe!$G24="","",Europe!$G24)</f>
        <v/>
      </c>
      <c r="R46" s="57" t="str">
        <f aca="false">IF(Flandres!$G24="","",Flandres!$G24)</f>
        <v/>
      </c>
      <c r="S46" s="57" t="str">
        <f aca="false">IF(Forest!$G24="","",Forest!$G24)</f>
        <v/>
      </c>
      <c r="T46" s="57" t="str">
        <f aca="false">IF(Hainaut!$G24="","",Hainaut!$G24)</f>
        <v/>
      </c>
      <c r="U46" s="57" t="str">
        <f aca="false">IF(Jacquard!$G24="","",Jacquard!$G24)</f>
        <v/>
      </c>
      <c r="V46" s="57" t="str">
        <f aca="false">IF(Kastler!$G24="","",Kastler!$G24)</f>
        <v/>
      </c>
      <c r="W46" s="57" t="str">
        <f aca="false">IF(Labbé!$G24="","",Labbé!$G24)</f>
        <v/>
      </c>
      <c r="X46" s="57" t="str">
        <f aca="false">IF(Malraux!$G24="","",Malraux!$G24)</f>
        <v/>
      </c>
      <c r="Y46" s="57" t="str">
        <f aca="false">IF(Pascal!$G24="","",Pascal!$G24)</f>
        <v/>
      </c>
      <c r="Z46" s="57" t="str">
        <f aca="false">IF(Pasteur!$G24="","",Pasteur!$G24)</f>
        <v/>
      </c>
      <c r="AA46" s="57" t="str">
        <f aca="false">IF(PaysDeCondé!$G24="","",PaysDeCondé!$G24)</f>
        <v/>
      </c>
      <c r="AB46" s="57" t="n">
        <f aca="false">IF(Prouvé!$G24="","",Prouvé!$G24)</f>
        <v>14</v>
      </c>
      <c r="AC46" s="57" t="str">
        <f aca="false">IF(Rostand!$G24="","",Rostand!$G24)</f>
        <v/>
      </c>
      <c r="AD46" s="57" t="str">
        <f aca="false">IF(Sévigné!$G24="","",Sévigné!$G24)</f>
        <v/>
      </c>
      <c r="AE46" s="57" t="str">
        <f aca="false">IF(Vinci!$G24="","",Vinci!$G24)</f>
        <v/>
      </c>
      <c r="AF46" s="58" t="str">
        <f aca="false">IF(Woillez!$G24="","",Woillez!$G24)</f>
        <v/>
      </c>
      <c r="AG46" s="59" t="n">
        <f aca="false">IF(SUM(C46:AF46)=0,"",SUM(C46:AF46))</f>
        <v>14</v>
      </c>
      <c r="AK46" s="54"/>
      <c r="AL46" s="82" t="s">
        <v>106</v>
      </c>
      <c r="AM46" s="56" t="str">
        <f aca="false">IF(Baudimont!$G24="","",Baudimont!$G24)</f>
        <v/>
      </c>
      <c r="AN46" s="57" t="str">
        <f aca="false">IF(Dampierre!$G24="","",Dampierre!$G24)</f>
        <v/>
      </c>
      <c r="AO46" s="57" t="str">
        <f aca="false">IF(Deforest!$G24="","",Deforest!$G24)</f>
        <v/>
      </c>
      <c r="AP46" s="57" t="str">
        <f aca="false">IF(EPID!$G24="","",EPID!$G24)</f>
        <v/>
      </c>
      <c r="AQ46" s="57" t="str">
        <f aca="false">IF(EPIL!$G24="","",EPIL!$G24)</f>
        <v/>
      </c>
      <c r="AR46" s="57" t="str">
        <f aca="false">IF(LaMalassise!$G24="","",LaMalassise!$G24)</f>
        <v/>
      </c>
      <c r="AS46" s="57" t="str">
        <f aca="false">IF(Legrand!$G24="","",Legrand!$G24)</f>
        <v/>
      </c>
      <c r="AT46" s="57" t="str">
        <f aca="false">IF(LICP!$G24="","",LICP!$G24)</f>
        <v/>
      </c>
      <c r="AU46" s="57" t="str">
        <f aca="false">IF(Ozanam!$G24="","",Ozanam!$G24)</f>
        <v/>
      </c>
      <c r="AV46" s="57" t="str">
        <f aca="false">IF(StJosephH!$G24="","",StJosephH!$G24)</f>
        <v/>
      </c>
      <c r="AW46" s="57" t="str">
        <f aca="false">IF(StJosephS!$G24="","",StJosephS!$G24)</f>
        <v/>
      </c>
      <c r="AX46" s="57" t="str">
        <f aca="false">IF(StLouis!$G24="","",StLouis!$G24)</f>
        <v/>
      </c>
      <c r="AY46" s="57" t="str">
        <f aca="false">IF(StLuc!$G24="","",StLuc!$G24)</f>
        <v/>
      </c>
      <c r="AZ46" s="58" t="str">
        <f aca="false">IF(StRémi!$G24="","",StRémi!$G24)</f>
        <v/>
      </c>
      <c r="BA46" s="59" t="str">
        <f aca="false">IF(SUM(AM46:AZ46)=0,"",SUM(AM46:AZ46))</f>
        <v/>
      </c>
      <c r="BD46" s="59" t="n">
        <f aca="false">SUM(C46:AF46)+SUM(AM46:AZ46)</f>
        <v>14</v>
      </c>
    </row>
    <row r="47" customFormat="false" ht="11.25" hidden="false" customHeight="false" outlineLevel="0" collapsed="false">
      <c r="A47" s="54"/>
      <c r="B47" s="82" t="s">
        <v>107</v>
      </c>
      <c r="C47" s="56" t="str">
        <f aca="false">IF(Baggio!$G25="","",Baggio!$G25)</f>
        <v/>
      </c>
      <c r="D47" s="57" t="str">
        <f aca="false">IF(Beaupré!$G25="","",Beaupré!$G25)</f>
        <v/>
      </c>
      <c r="E47" s="57" t="str">
        <f aca="false">IF(Béhal!$G25="","",Béhal!$G25)</f>
        <v/>
      </c>
      <c r="F47" s="57" t="str">
        <f aca="false">IF(Branly!$G25="","",Branly!$G25)</f>
        <v/>
      </c>
      <c r="G47" s="57" t="str">
        <f aca="false">IF(CarnotA!$G25="","",CarnotA!$G25)</f>
        <v/>
      </c>
      <c r="H47" s="57" t="str">
        <f aca="false">IF(CarnotB!$G25="","",CarnotB!$G25)</f>
        <v/>
      </c>
      <c r="I47" s="57" t="str">
        <f aca="false">IF(Châtelet!$G25="","",Châtelet!$G25)</f>
        <v/>
      </c>
      <c r="J47" s="57" t="str">
        <f aca="false">IF(Claudel!$G25="","",Claudel!$G25)</f>
        <v/>
      </c>
      <c r="K47" s="57" t="n">
        <f aca="false">IF(Colbert!$G25="","",Colbert!$G25)</f>
        <v>36</v>
      </c>
      <c r="L47" s="57" t="str">
        <f aca="false">IF(Couteaux!$G25="","",Couteaux!$G25)</f>
        <v/>
      </c>
      <c r="M47" s="57" t="str">
        <f aca="false">IF(Darras!$G25="","",Darras!$G25)</f>
        <v/>
      </c>
      <c r="N47" s="57" t="str">
        <f aca="false">IF(Duez!$G25="","",Duez!$G25)</f>
        <v/>
      </c>
      <c r="O47" s="57" t="str">
        <f aca="false">IF(Eiffel!$G25="","",Eiffel!$G25)</f>
        <v/>
      </c>
      <c r="P47" s="57" t="str">
        <f aca="false">IF(ESAAT!$G25="","",ESAAT!$G25)</f>
        <v/>
      </c>
      <c r="Q47" s="57" t="str">
        <f aca="false">IF(Europe!$G25="","",Europe!$G25)</f>
        <v/>
      </c>
      <c r="R47" s="57" t="str">
        <f aca="false">IF(Flandres!$G25="","",Flandres!$G25)</f>
        <v/>
      </c>
      <c r="S47" s="57" t="str">
        <f aca="false">IF(Forest!$G25="","",Forest!$G25)</f>
        <v/>
      </c>
      <c r="T47" s="57" t="str">
        <f aca="false">IF(Hainaut!$G25="","",Hainaut!$G25)</f>
        <v/>
      </c>
      <c r="U47" s="57" t="str">
        <f aca="false">IF(Jacquard!$G25="","",Jacquard!$G25)</f>
        <v/>
      </c>
      <c r="V47" s="57" t="str">
        <f aca="false">IF(Kastler!$G25="","",Kastler!$G25)</f>
        <v/>
      </c>
      <c r="W47" s="57" t="str">
        <f aca="false">IF(Labbé!$G25="","",Labbé!$G25)</f>
        <v/>
      </c>
      <c r="X47" s="57" t="str">
        <f aca="false">IF(Malraux!$G25="","",Malraux!$G25)</f>
        <v/>
      </c>
      <c r="Y47" s="57" t="str">
        <f aca="false">IF(Pascal!$G25="","",Pascal!$G25)</f>
        <v/>
      </c>
      <c r="Z47" s="57" t="n">
        <f aca="false">IF(Pasteur!$G25="","",Pasteur!$G25)</f>
        <v>30</v>
      </c>
      <c r="AA47" s="57" t="str">
        <f aca="false">IF(PaysDeCondé!$G25="","",PaysDeCondé!$G25)</f>
        <v/>
      </c>
      <c r="AB47" s="57" t="str">
        <f aca="false">IF(Prouvé!$G25="","",Prouvé!$G25)</f>
        <v/>
      </c>
      <c r="AC47" s="57" t="str">
        <f aca="false">IF(Rostand!$G25="","",Rostand!$G25)</f>
        <v/>
      </c>
      <c r="AD47" s="57" t="str">
        <f aca="false">IF(Sévigné!$G25="","",Sévigné!$G25)</f>
        <v/>
      </c>
      <c r="AE47" s="57" t="str">
        <f aca="false">IF(Vinci!$G25="","",Vinci!$G25)</f>
        <v/>
      </c>
      <c r="AF47" s="58" t="str">
        <f aca="false">IF(Woillez!$G25="","",Woillez!$G25)</f>
        <v/>
      </c>
      <c r="AG47" s="59" t="n">
        <f aca="false">IF(SUM(C47:AF47)=0,"",SUM(C47:AF47))</f>
        <v>66</v>
      </c>
      <c r="AK47" s="54"/>
      <c r="AL47" s="82" t="s">
        <v>107</v>
      </c>
      <c r="AM47" s="56" t="str">
        <f aca="false">IF(Baudimont!$G25="","",Baudimont!$G25)</f>
        <v/>
      </c>
      <c r="AN47" s="57" t="str">
        <f aca="false">IF(Dampierre!$G25="","",Dampierre!$G25)</f>
        <v/>
      </c>
      <c r="AO47" s="57" t="str">
        <f aca="false">IF(Deforest!$G25="","",Deforest!$G25)</f>
        <v/>
      </c>
      <c r="AP47" s="57" t="str">
        <f aca="false">IF(EPID!$G25="","",EPID!$G25)</f>
        <v/>
      </c>
      <c r="AQ47" s="57" t="str">
        <f aca="false">IF(EPIL!$G25="","",EPIL!$G25)</f>
        <v/>
      </c>
      <c r="AR47" s="57" t="str">
        <f aca="false">IF(LaMalassise!$G25="","",LaMalassise!$G25)</f>
        <v/>
      </c>
      <c r="AS47" s="57" t="str">
        <f aca="false">IF(Legrand!$G25="","",Legrand!$G25)</f>
        <v/>
      </c>
      <c r="AT47" s="57" t="str">
        <f aca="false">IF(LICP!$G25="","",LICP!$G25)</f>
        <v/>
      </c>
      <c r="AU47" s="57" t="str">
        <f aca="false">IF(Ozanam!$G25="","",Ozanam!$G25)</f>
        <v/>
      </c>
      <c r="AV47" s="57" t="str">
        <f aca="false">IF(StJosephH!$G25="","",StJosephH!$G25)</f>
        <v/>
      </c>
      <c r="AW47" s="57" t="str">
        <f aca="false">IF(StJosephS!$G25="","",StJosephS!$G25)</f>
        <v/>
      </c>
      <c r="AX47" s="57" t="str">
        <f aca="false">IF(StLouis!$G25="","",StLouis!$G25)</f>
        <v/>
      </c>
      <c r="AY47" s="57" t="str">
        <f aca="false">IF(StLuc!$G25="","",StLuc!$G25)</f>
        <v/>
      </c>
      <c r="AZ47" s="58" t="str">
        <f aca="false">IF(StRémi!$G25="","",StRémi!$G25)</f>
        <v/>
      </c>
      <c r="BA47" s="59" t="str">
        <f aca="false">IF(SUM(AM47:AZ47)=0,"",SUM(AM47:AZ47))</f>
        <v/>
      </c>
      <c r="BD47" s="59" t="n">
        <f aca="false">SUM(C47:AF47)+SUM(AM47:AZ47)</f>
        <v>66</v>
      </c>
    </row>
    <row r="48" customFormat="false" ht="11.25" hidden="false" customHeight="false" outlineLevel="0" collapsed="false">
      <c r="A48" s="54"/>
      <c r="B48" s="82" t="s">
        <v>108</v>
      </c>
      <c r="C48" s="56" t="n">
        <f aca="false">IF(Baggio!$G26="","",Baggio!$G26)</f>
        <v>33</v>
      </c>
      <c r="D48" s="57" t="str">
        <f aca="false">IF(Beaupré!$G26="","",Beaupré!$G26)</f>
        <v/>
      </c>
      <c r="E48" s="57" t="n">
        <f aca="false">IF(Béhal!$G26="","",Béhal!$G26)</f>
        <v>31</v>
      </c>
      <c r="F48" s="57" t="str">
        <f aca="false">IF(Branly!$G26="","",Branly!$G26)</f>
        <v/>
      </c>
      <c r="G48" s="57" t="n">
        <f aca="false">IF(CarnotA!$G26="","",CarnotA!$G26)</f>
        <v>26</v>
      </c>
      <c r="H48" s="57" t="str">
        <f aca="false">IF(CarnotB!$G26="","",CarnotB!$G26)</f>
        <v/>
      </c>
      <c r="I48" s="57" t="str">
        <f aca="false">IF(Châtelet!$G26="","",Châtelet!$G26)</f>
        <v/>
      </c>
      <c r="J48" s="57" t="str">
        <f aca="false">IF(Claudel!$G26="","",Claudel!$G26)</f>
        <v/>
      </c>
      <c r="K48" s="57" t="n">
        <f aca="false">IF(Colbert!$G26="","",Colbert!$G26)</f>
        <v>17</v>
      </c>
      <c r="L48" s="57" t="n">
        <f aca="false">IF(Couteaux!$G26="","",Couteaux!$G26)</f>
        <v>13</v>
      </c>
      <c r="M48" s="57" t="str">
        <f aca="false">IF(Darras!$G26="","",Darras!$G26)</f>
        <v/>
      </c>
      <c r="N48" s="57" t="n">
        <f aca="false">IF(Duez!$G26="","",Duez!$G26)</f>
        <v>28</v>
      </c>
      <c r="O48" s="57" t="str">
        <f aca="false">IF(Eiffel!$G26="","",Eiffel!$G26)</f>
        <v/>
      </c>
      <c r="P48" s="57" t="str">
        <f aca="false">IF(ESAAT!$G26="","",ESAAT!$G26)</f>
        <v/>
      </c>
      <c r="Q48" s="57" t="n">
        <f aca="false">IF(Europe!$G26="","",Europe!$G26)</f>
        <v>23</v>
      </c>
      <c r="R48" s="57" t="str">
        <f aca="false">IF(Flandres!$G26="","",Flandres!$G26)</f>
        <v/>
      </c>
      <c r="S48" s="57" t="n">
        <f aca="false">IF(Forest!$G26="","",Forest!$G26)</f>
        <v>23</v>
      </c>
      <c r="T48" s="57" t="n">
        <f aca="false">IF(Hainaut!$G26="","",Hainaut!$G26)</f>
        <v>28</v>
      </c>
      <c r="U48" s="57" t="str">
        <f aca="false">IF(Jacquard!$G26="","",Jacquard!$G26)</f>
        <v/>
      </c>
      <c r="V48" s="57" t="str">
        <f aca="false">IF(Kastler!$G26="","",Kastler!$G26)</f>
        <v/>
      </c>
      <c r="W48" s="57" t="n">
        <f aca="false">IF(Labbé!$G26="","",Labbé!$G26)</f>
        <v>20</v>
      </c>
      <c r="X48" s="57" t="str">
        <f aca="false">IF(Malraux!$G26="","",Malraux!$G26)</f>
        <v/>
      </c>
      <c r="Y48" s="57" t="n">
        <f aca="false">IF(Pascal!$G26="","",Pascal!$G26)</f>
        <v>24</v>
      </c>
      <c r="Z48" s="57" t="str">
        <f aca="false">IF(Pasteur!$G26="","",Pasteur!$G26)</f>
        <v/>
      </c>
      <c r="AA48" s="57" t="str">
        <f aca="false">IF(PaysDeCondé!$G26="","",PaysDeCondé!$G26)</f>
        <v/>
      </c>
      <c r="AB48" s="57" t="str">
        <f aca="false">IF(Prouvé!$G26="","",Prouvé!$G26)</f>
        <v/>
      </c>
      <c r="AC48" s="57" t="str">
        <f aca="false">IF(Rostand!$G26="","",Rostand!$G26)</f>
        <v/>
      </c>
      <c r="AD48" s="57" t="str">
        <f aca="false">IF(Sévigné!$G26="","",Sévigné!$G26)</f>
        <v/>
      </c>
      <c r="AE48" s="57" t="str">
        <f aca="false">IF(Vinci!$G26="","",Vinci!$G26)</f>
        <v/>
      </c>
      <c r="AF48" s="58" t="str">
        <f aca="false">IF(Woillez!$G26="","",Woillez!$G26)</f>
        <v/>
      </c>
      <c r="AG48" s="59" t="n">
        <f aca="false">IF(SUM(C48:AF48)=0,"",SUM(C48:AF48))</f>
        <v>266</v>
      </c>
      <c r="AK48" s="54"/>
      <c r="AL48" s="82" t="s">
        <v>108</v>
      </c>
      <c r="AM48" s="56" t="str">
        <f aca="false">IF(Baudimont!$G26="","",Baudimont!$G26)</f>
        <v/>
      </c>
      <c r="AN48" s="57" t="str">
        <f aca="false">IF(Dampierre!$G26="","",Dampierre!$G26)</f>
        <v/>
      </c>
      <c r="AO48" s="57" t="str">
        <f aca="false">IF(Deforest!$G26="","",Deforest!$G26)</f>
        <v/>
      </c>
      <c r="AP48" s="57" t="n">
        <f aca="false">IF(EPID!$G26="","",EPID!$G26)</f>
        <v>32</v>
      </c>
      <c r="AQ48" s="57" t="str">
        <f aca="false">IF(EPIL!$G26="","",EPIL!$G26)</f>
        <v/>
      </c>
      <c r="AR48" s="57" t="str">
        <f aca="false">IF(LaMalassise!$G26="","",LaMalassise!$G26)</f>
        <v/>
      </c>
      <c r="AS48" s="57" t="n">
        <f aca="false">IF(Legrand!$G26="","",Legrand!$G26)</f>
        <v>19</v>
      </c>
      <c r="AT48" s="57" t="str">
        <f aca="false">IF(LICP!$G26="","",LICP!$G26)</f>
        <v/>
      </c>
      <c r="AU48" s="57" t="n">
        <f aca="false">IF(Ozanam!$G26="","",Ozanam!$G26)</f>
        <v>30</v>
      </c>
      <c r="AV48" s="57" t="n">
        <f aca="false">IF(StJosephH!$G26="","",StJosephH!$G26)</f>
        <v>28</v>
      </c>
      <c r="AW48" s="57" t="n">
        <f aca="false">IF(StJosephS!$G26="","",StJosephS!$G26)</f>
        <v>7</v>
      </c>
      <c r="AX48" s="57" t="str">
        <f aca="false">IF(StLouis!$G26="","",StLouis!$G26)</f>
        <v/>
      </c>
      <c r="AY48" s="57" t="str">
        <f aca="false">IF(StLuc!$G26="","",StLuc!$G26)</f>
        <v/>
      </c>
      <c r="AZ48" s="58" t="n">
        <f aca="false">IF(StRémi!$G26="","",StRémi!$G26)</f>
        <v>7</v>
      </c>
      <c r="BA48" s="59" t="n">
        <f aca="false">IF(SUM(AM48:AZ48)=0,"",SUM(AM48:AZ48))</f>
        <v>123</v>
      </c>
      <c r="BD48" s="59" t="n">
        <f aca="false">SUM(C48:AF48)+SUM(AM48:AZ48)</f>
        <v>389</v>
      </c>
    </row>
    <row r="49" customFormat="false" ht="11.25" hidden="false" customHeight="false" outlineLevel="0" collapsed="false">
      <c r="A49" s="54"/>
      <c r="B49" s="82" t="s">
        <v>109</v>
      </c>
      <c r="C49" s="56" t="str">
        <f aca="false">IF(Baggio!$G27="","",Baggio!$G27)</f>
        <v/>
      </c>
      <c r="D49" s="57" t="str">
        <f aca="false">IF(Beaupré!$G27="","",Beaupré!$G27)</f>
        <v/>
      </c>
      <c r="E49" s="57" t="str">
        <f aca="false">IF(Béhal!$G27="","",Béhal!$G27)</f>
        <v/>
      </c>
      <c r="F49" s="57" t="str">
        <f aca="false">IF(Branly!$G27="","",Branly!$G27)</f>
        <v/>
      </c>
      <c r="G49" s="57" t="str">
        <f aca="false">IF(CarnotA!$G27="","",CarnotA!$G27)</f>
        <v/>
      </c>
      <c r="H49" s="57" t="str">
        <f aca="false">IF(CarnotB!$G27="","",CarnotB!$G27)</f>
        <v/>
      </c>
      <c r="I49" s="57" t="str">
        <f aca="false">IF(Châtelet!$G27="","",Châtelet!$G27)</f>
        <v/>
      </c>
      <c r="J49" s="57" t="str">
        <f aca="false">IF(Claudel!$G27="","",Claudel!$G27)</f>
        <v/>
      </c>
      <c r="K49" s="57" t="str">
        <f aca="false">IF(Colbert!$G27="","",Colbert!$G27)</f>
        <v/>
      </c>
      <c r="L49" s="57" t="str">
        <f aca="false">IF(Couteaux!$G27="","",Couteaux!$G27)</f>
        <v/>
      </c>
      <c r="M49" s="57" t="str">
        <f aca="false">IF(Darras!$G27="","",Darras!$G27)</f>
        <v/>
      </c>
      <c r="N49" s="57" t="str">
        <f aca="false">IF(Duez!$G27="","",Duez!$G27)</f>
        <v/>
      </c>
      <c r="O49" s="57" t="str">
        <f aca="false">IF(Eiffel!$G27="","",Eiffel!$G27)</f>
        <v/>
      </c>
      <c r="P49" s="57" t="str">
        <f aca="false">IF(ESAAT!$G27="","",ESAAT!$G27)</f>
        <v/>
      </c>
      <c r="Q49" s="57" t="str">
        <f aca="false">IF(Europe!$G27="","",Europe!$G27)</f>
        <v/>
      </c>
      <c r="R49" s="57" t="str">
        <f aca="false">IF(Flandres!$G27="","",Flandres!$G27)</f>
        <v/>
      </c>
      <c r="S49" s="57" t="str">
        <f aca="false">IF(Forest!$G27="","",Forest!$G27)</f>
        <v/>
      </c>
      <c r="T49" s="57" t="str">
        <f aca="false">IF(Hainaut!$G27="","",Hainaut!$G27)</f>
        <v/>
      </c>
      <c r="U49" s="57" t="str">
        <f aca="false">IF(Jacquard!$G27="","",Jacquard!$G27)</f>
        <v/>
      </c>
      <c r="V49" s="57" t="str">
        <f aca="false">IF(Kastler!$G27="","",Kastler!$G27)</f>
        <v/>
      </c>
      <c r="W49" s="57" t="str">
        <f aca="false">IF(Labbé!$G27="","",Labbé!$G27)</f>
        <v/>
      </c>
      <c r="X49" s="57" t="str">
        <f aca="false">IF(Malraux!$G27="","",Malraux!$G27)</f>
        <v/>
      </c>
      <c r="Y49" s="57" t="str">
        <f aca="false">IF(Pascal!$G27="","",Pascal!$G27)</f>
        <v/>
      </c>
      <c r="Z49" s="57" t="str">
        <f aca="false">IF(Pasteur!$G27="","",Pasteur!$G27)</f>
        <v/>
      </c>
      <c r="AA49" s="57" t="str">
        <f aca="false">IF(PaysDeCondé!$G27="","",PaysDeCondé!$G27)</f>
        <v/>
      </c>
      <c r="AB49" s="57" t="n">
        <f aca="false">IF(Prouvé!$G27="","",Prouvé!$G27)</f>
        <v>15</v>
      </c>
      <c r="AC49" s="57" t="str">
        <f aca="false">IF(Rostand!$G27="","",Rostand!$G27)</f>
        <v/>
      </c>
      <c r="AD49" s="57" t="str">
        <f aca="false">IF(Sévigné!$G27="","",Sévigné!$G27)</f>
        <v/>
      </c>
      <c r="AE49" s="57" t="str">
        <f aca="false">IF(Vinci!$G27="","",Vinci!$G27)</f>
        <v/>
      </c>
      <c r="AF49" s="58" t="str">
        <f aca="false">IF(Woillez!$G27="","",Woillez!$G27)</f>
        <v/>
      </c>
      <c r="AG49" s="59" t="n">
        <f aca="false">IF(SUM(C49:AF49)=0,"",SUM(C49:AF49))</f>
        <v>15</v>
      </c>
      <c r="AK49" s="54"/>
      <c r="AL49" s="82" t="s">
        <v>109</v>
      </c>
      <c r="AM49" s="56" t="str">
        <f aca="false">IF(Baudimont!$G27="","",Baudimont!$G27)</f>
        <v/>
      </c>
      <c r="AN49" s="57" t="str">
        <f aca="false">IF(Dampierre!$G27="","",Dampierre!$G27)</f>
        <v/>
      </c>
      <c r="AO49" s="57" t="str">
        <f aca="false">IF(Deforest!$G27="","",Deforest!$G27)</f>
        <v/>
      </c>
      <c r="AP49" s="57" t="str">
        <f aca="false">IF(EPID!$G27="","",EPID!$G27)</f>
        <v/>
      </c>
      <c r="AQ49" s="57" t="str">
        <f aca="false">IF(EPIL!$G27="","",EPIL!$G27)</f>
        <v/>
      </c>
      <c r="AR49" s="57" t="str">
        <f aca="false">IF(LaMalassise!$G27="","",LaMalassise!$G27)</f>
        <v/>
      </c>
      <c r="AS49" s="57" t="str">
        <f aca="false">IF(Legrand!$G27="","",Legrand!$G27)</f>
        <v/>
      </c>
      <c r="AT49" s="57" t="str">
        <f aca="false">IF(LICP!$G27="","",LICP!$G27)</f>
        <v/>
      </c>
      <c r="AU49" s="57" t="str">
        <f aca="false">IF(Ozanam!$G27="","",Ozanam!$G27)</f>
        <v/>
      </c>
      <c r="AV49" s="57" t="str">
        <f aca="false">IF(StJosephH!$G27="","",StJosephH!$G27)</f>
        <v/>
      </c>
      <c r="AW49" s="57" t="str">
        <f aca="false">IF(StJosephS!$G27="","",StJosephS!$G27)</f>
        <v/>
      </c>
      <c r="AX49" s="57" t="str">
        <f aca="false">IF(StLouis!$G27="","",StLouis!$G27)</f>
        <v/>
      </c>
      <c r="AY49" s="57" t="str">
        <f aca="false">IF(StLuc!$G27="","",StLuc!$G27)</f>
        <v/>
      </c>
      <c r="AZ49" s="58" t="str">
        <f aca="false">IF(StRémi!$G27="","",StRémi!$G27)</f>
        <v/>
      </c>
      <c r="BA49" s="59" t="str">
        <f aca="false">IF(SUM(AM49:AZ49)=0,"",SUM(AM49:AZ49))</f>
        <v/>
      </c>
      <c r="BD49" s="59" t="n">
        <f aca="false">SUM(C49:AF49)+SUM(AM49:AZ49)</f>
        <v>15</v>
      </c>
    </row>
    <row r="50" customFormat="false" ht="11.25" hidden="false" customHeight="false" outlineLevel="0" collapsed="false">
      <c r="A50" s="54"/>
      <c r="B50" s="82" t="s">
        <v>110</v>
      </c>
      <c r="C50" s="56" t="str">
        <f aca="false">IF(Baggio!$G28="","",Baggio!$G28)</f>
        <v/>
      </c>
      <c r="D50" s="57" t="str">
        <f aca="false">IF(Beaupré!$G28="","",Beaupré!$G28)</f>
        <v/>
      </c>
      <c r="E50" s="57" t="str">
        <f aca="false">IF(Béhal!$G28="","",Béhal!$G28)</f>
        <v/>
      </c>
      <c r="F50" s="57" t="str">
        <f aca="false">IF(Branly!$G28="","",Branly!$G28)</f>
        <v/>
      </c>
      <c r="G50" s="57" t="str">
        <f aca="false">IF(CarnotA!$G28="","",CarnotA!$G28)</f>
        <v/>
      </c>
      <c r="H50" s="57" t="str">
        <f aca="false">IF(CarnotB!$G28="","",CarnotB!$G28)</f>
        <v/>
      </c>
      <c r="I50" s="57" t="str">
        <f aca="false">IF(Châtelet!$G28="","",Châtelet!$G28)</f>
        <v/>
      </c>
      <c r="J50" s="57" t="str">
        <f aca="false">IF(Claudel!$G28="","",Claudel!$G28)</f>
        <v/>
      </c>
      <c r="K50" s="57" t="str">
        <f aca="false">IF(Colbert!$G28="","",Colbert!$G28)</f>
        <v/>
      </c>
      <c r="L50" s="57" t="str">
        <f aca="false">IF(Couteaux!$G28="","",Couteaux!$G28)</f>
        <v/>
      </c>
      <c r="M50" s="57" t="str">
        <f aca="false">IF(Darras!$G28="","",Darras!$G28)</f>
        <v/>
      </c>
      <c r="N50" s="57" t="str">
        <f aca="false">IF(Duez!$G28="","",Duez!$G28)</f>
        <v/>
      </c>
      <c r="O50" s="57" t="str">
        <f aca="false">IF(Eiffel!$G28="","",Eiffel!$G28)</f>
        <v/>
      </c>
      <c r="P50" s="57" t="str">
        <f aca="false">IF(ESAAT!$G28="","",ESAAT!$G28)</f>
        <v/>
      </c>
      <c r="Q50" s="57" t="str">
        <f aca="false">IF(Europe!$G28="","",Europe!$G28)</f>
        <v/>
      </c>
      <c r="R50" s="57" t="str">
        <f aca="false">IF(Flandres!$G28="","",Flandres!$G28)</f>
        <v/>
      </c>
      <c r="S50" s="57" t="str">
        <f aca="false">IF(Forest!$G28="","",Forest!$G28)</f>
        <v/>
      </c>
      <c r="T50" s="57" t="str">
        <f aca="false">IF(Hainaut!$G28="","",Hainaut!$G28)</f>
        <v/>
      </c>
      <c r="U50" s="57" t="str">
        <f aca="false">IF(Jacquard!$G28="","",Jacquard!$G28)</f>
        <v/>
      </c>
      <c r="V50" s="57" t="str">
        <f aca="false">IF(Kastler!$G28="","",Kastler!$G28)</f>
        <v/>
      </c>
      <c r="W50" s="57" t="str">
        <f aca="false">IF(Labbé!$G28="","",Labbé!$G28)</f>
        <v/>
      </c>
      <c r="X50" s="57" t="str">
        <f aca="false">IF(Malraux!$G28="","",Malraux!$G28)</f>
        <v/>
      </c>
      <c r="Y50" s="57" t="str">
        <f aca="false">IF(Pascal!$G28="","",Pascal!$G28)</f>
        <v/>
      </c>
      <c r="Z50" s="57" t="n">
        <f aca="false">IF(Pasteur!$G28="","",Pasteur!$G28)</f>
        <v>26</v>
      </c>
      <c r="AA50" s="57" t="str">
        <f aca="false">IF(PaysDeCondé!$G28="","",PaysDeCondé!$G28)</f>
        <v/>
      </c>
      <c r="AB50" s="57" t="n">
        <f aca="false">IF(Prouvé!$G28="","",Prouvé!$G28)</f>
        <v>30</v>
      </c>
      <c r="AC50" s="57" t="str">
        <f aca="false">IF(Rostand!$G28="","",Rostand!$G28)</f>
        <v/>
      </c>
      <c r="AD50" s="57" t="str">
        <f aca="false">IF(Sévigné!$G28="","",Sévigné!$G28)</f>
        <v/>
      </c>
      <c r="AE50" s="57" t="str">
        <f aca="false">IF(Vinci!$G28="","",Vinci!$G28)</f>
        <v/>
      </c>
      <c r="AF50" s="58" t="str">
        <f aca="false">IF(Woillez!$G28="","",Woillez!$G28)</f>
        <v/>
      </c>
      <c r="AG50" s="59" t="n">
        <f aca="false">IF(SUM(C50:AF50)=0,"",SUM(C50:AF50))</f>
        <v>56</v>
      </c>
      <c r="AK50" s="54"/>
      <c r="AL50" s="82" t="s">
        <v>110</v>
      </c>
      <c r="AM50" s="56" t="str">
        <f aca="false">IF(Baudimont!$G28="","",Baudimont!$G28)</f>
        <v/>
      </c>
      <c r="AN50" s="57" t="str">
        <f aca="false">IF(Dampierre!$G28="","",Dampierre!$G28)</f>
        <v/>
      </c>
      <c r="AO50" s="57" t="str">
        <f aca="false">IF(Deforest!$G28="","",Deforest!$G28)</f>
        <v/>
      </c>
      <c r="AP50" s="57" t="str">
        <f aca="false">IF(EPID!$G28="","",EPID!$G28)</f>
        <v/>
      </c>
      <c r="AQ50" s="57" t="str">
        <f aca="false">IF(EPIL!$G28="","",EPIL!$G28)</f>
        <v/>
      </c>
      <c r="AR50" s="57" t="str">
        <f aca="false">IF(LaMalassise!$G28="","",LaMalassise!$G28)</f>
        <v/>
      </c>
      <c r="AS50" s="57" t="str">
        <f aca="false">IF(Legrand!$G28="","",Legrand!$G28)</f>
        <v/>
      </c>
      <c r="AT50" s="57" t="str">
        <f aca="false">IF(LICP!$G28="","",LICP!$G28)</f>
        <v/>
      </c>
      <c r="AU50" s="57" t="n">
        <f aca="false">IF(Ozanam!$G28="","",Ozanam!$G28)</f>
        <v>29</v>
      </c>
      <c r="AV50" s="57" t="str">
        <f aca="false">IF(StJosephH!$G28="","",StJosephH!$G28)</f>
        <v/>
      </c>
      <c r="AW50" s="57" t="str">
        <f aca="false">IF(StJosephS!$G28="","",StJosephS!$G28)</f>
        <v/>
      </c>
      <c r="AX50" s="57" t="str">
        <f aca="false">IF(StLouis!$G28="","",StLouis!$G28)</f>
        <v/>
      </c>
      <c r="AY50" s="57" t="str">
        <f aca="false">IF(StLuc!$G28="","",StLuc!$G28)</f>
        <v/>
      </c>
      <c r="AZ50" s="58" t="str">
        <f aca="false">IF(StRémi!$G28="","",StRémi!$G28)</f>
        <v/>
      </c>
      <c r="BA50" s="59" t="n">
        <f aca="false">IF(SUM(AM50:AZ50)=0,"",SUM(AM50:AZ50))</f>
        <v>29</v>
      </c>
      <c r="BD50" s="59" t="n">
        <f aca="false">SUM(C50:AF50)+SUM(AM50:AZ50)</f>
        <v>85</v>
      </c>
    </row>
    <row r="51" customFormat="false" ht="11.25" hidden="false" customHeight="false" outlineLevel="0" collapsed="false">
      <c r="A51" s="54"/>
      <c r="B51" s="82" t="s">
        <v>111</v>
      </c>
      <c r="C51" s="56" t="str">
        <f aca="false">IF(Baggio!$G29="","",Baggio!$G29)</f>
        <v/>
      </c>
      <c r="D51" s="57" t="str">
        <f aca="false">IF(Beaupré!$G29="","",Beaupré!$G29)</f>
        <v/>
      </c>
      <c r="E51" s="57" t="str">
        <f aca="false">IF(Béhal!$G29="","",Béhal!$G29)</f>
        <v/>
      </c>
      <c r="F51" s="57" t="str">
        <f aca="false">IF(Branly!$G29="","",Branly!$G29)</f>
        <v/>
      </c>
      <c r="G51" s="57" t="str">
        <f aca="false">IF(CarnotA!$G29="","",CarnotA!$G29)</f>
        <v/>
      </c>
      <c r="H51" s="57" t="str">
        <f aca="false">IF(CarnotB!$G29="","",CarnotB!$G29)</f>
        <v/>
      </c>
      <c r="I51" s="57" t="str">
        <f aca="false">IF(Châtelet!$G29="","",Châtelet!$G29)</f>
        <v/>
      </c>
      <c r="J51" s="57" t="str">
        <f aca="false">IF(Claudel!$G29="","",Claudel!$G29)</f>
        <v/>
      </c>
      <c r="K51" s="57" t="str">
        <f aca="false">IF(Colbert!$G29="","",Colbert!$G29)</f>
        <v/>
      </c>
      <c r="L51" s="57" t="str">
        <f aca="false">IF(Couteaux!$G29="","",Couteaux!$G29)</f>
        <v/>
      </c>
      <c r="M51" s="57" t="str">
        <f aca="false">IF(Darras!$G29="","",Darras!$G29)</f>
        <v/>
      </c>
      <c r="N51" s="57" t="str">
        <f aca="false">IF(Duez!$G29="","",Duez!$G29)</f>
        <v/>
      </c>
      <c r="O51" s="57" t="n">
        <f aca="false">IF(Eiffel!$G29="","",Eiffel!$G29)</f>
        <v>9</v>
      </c>
      <c r="P51" s="57" t="str">
        <f aca="false">IF(ESAAT!$G29="","",ESAAT!$G29)</f>
        <v/>
      </c>
      <c r="Q51" s="57" t="str">
        <f aca="false">IF(Europe!$G29="","",Europe!$G29)</f>
        <v/>
      </c>
      <c r="R51" s="57" t="str">
        <f aca="false">IF(Flandres!$G29="","",Flandres!$G29)</f>
        <v/>
      </c>
      <c r="S51" s="57" t="str">
        <f aca="false">IF(Forest!$G29="","",Forest!$G29)</f>
        <v/>
      </c>
      <c r="T51" s="57" t="str">
        <f aca="false">IF(Hainaut!$G29="","",Hainaut!$G29)</f>
        <v/>
      </c>
      <c r="U51" s="57" t="str">
        <f aca="false">IF(Jacquard!$G29="","",Jacquard!$G29)</f>
        <v/>
      </c>
      <c r="V51" s="57" t="str">
        <f aca="false">IF(Kastler!$G29="","",Kastler!$G29)</f>
        <v/>
      </c>
      <c r="W51" s="57" t="str">
        <f aca="false">IF(Labbé!$G29="","",Labbé!$G29)</f>
        <v/>
      </c>
      <c r="X51" s="57" t="str">
        <f aca="false">IF(Malraux!$G29="","",Malraux!$G29)</f>
        <v/>
      </c>
      <c r="Y51" s="57" t="str">
        <f aca="false">IF(Pascal!$G29="","",Pascal!$G29)</f>
        <v/>
      </c>
      <c r="Z51" s="57" t="str">
        <f aca="false">IF(Pasteur!$G29="","",Pasteur!$G29)</f>
        <v/>
      </c>
      <c r="AA51" s="57" t="str">
        <f aca="false">IF(PaysDeCondé!$G29="","",PaysDeCondé!$G29)</f>
        <v/>
      </c>
      <c r="AB51" s="57" t="str">
        <f aca="false">IF(Prouvé!$G29="","",Prouvé!$G29)</f>
        <v/>
      </c>
      <c r="AC51" s="57" t="str">
        <f aca="false">IF(Rostand!$G29="","",Rostand!$G29)</f>
        <v/>
      </c>
      <c r="AD51" s="57" t="str">
        <f aca="false">IF(Sévigné!$G29="","",Sévigné!$G29)</f>
        <v/>
      </c>
      <c r="AE51" s="57" t="str">
        <f aca="false">IF(Vinci!$G29="","",Vinci!$G29)</f>
        <v/>
      </c>
      <c r="AF51" s="58" t="str">
        <f aca="false">IF(Woillez!$G29="","",Woillez!$G29)</f>
        <v/>
      </c>
      <c r="AG51" s="59" t="n">
        <f aca="false">IF(SUM(C51:AF51)=0,"",SUM(C51:AF51))</f>
        <v>9</v>
      </c>
      <c r="AK51" s="54"/>
      <c r="AL51" s="82" t="s">
        <v>111</v>
      </c>
      <c r="AM51" s="56" t="str">
        <f aca="false">IF(Baudimont!$G29="","",Baudimont!$G29)</f>
        <v/>
      </c>
      <c r="AN51" s="57" t="str">
        <f aca="false">IF(Dampierre!$G29="","",Dampierre!$G29)</f>
        <v/>
      </c>
      <c r="AO51" s="57" t="str">
        <f aca="false">IF(Deforest!$G29="","",Deforest!$G29)</f>
        <v/>
      </c>
      <c r="AP51" s="57" t="str">
        <f aca="false">IF(EPID!$G29="","",EPID!$G29)</f>
        <v/>
      </c>
      <c r="AQ51" s="57" t="str">
        <f aca="false">IF(EPIL!$G29="","",EPIL!$G29)</f>
        <v/>
      </c>
      <c r="AR51" s="57" t="str">
        <f aca="false">IF(LaMalassise!$G29="","",LaMalassise!$G29)</f>
        <v/>
      </c>
      <c r="AS51" s="57" t="str">
        <f aca="false">IF(Legrand!$G29="","",Legrand!$G29)</f>
        <v/>
      </c>
      <c r="AT51" s="57" t="str">
        <f aca="false">IF(LICP!$G29="","",LICP!$G29)</f>
        <v/>
      </c>
      <c r="AU51" s="57" t="str">
        <f aca="false">IF(Ozanam!$G29="","",Ozanam!$G29)</f>
        <v/>
      </c>
      <c r="AV51" s="57" t="str">
        <f aca="false">IF(StJosephH!$G29="","",StJosephH!$G29)</f>
        <v/>
      </c>
      <c r="AW51" s="57" t="str">
        <f aca="false">IF(StJosephS!$G29="","",StJosephS!$G29)</f>
        <v/>
      </c>
      <c r="AX51" s="57" t="str">
        <f aca="false">IF(StLouis!$G29="","",StLouis!$G29)</f>
        <v/>
      </c>
      <c r="AY51" s="57" t="str">
        <f aca="false">IF(StLuc!$G29="","",StLuc!$G29)</f>
        <v/>
      </c>
      <c r="AZ51" s="58" t="str">
        <f aca="false">IF(StRémi!$G29="","",StRémi!$G29)</f>
        <v/>
      </c>
      <c r="BA51" s="59" t="str">
        <f aca="false">IF(SUM(AM51:AZ51)=0,"",SUM(AM51:AZ51))</f>
        <v/>
      </c>
      <c r="BD51" s="59" t="n">
        <f aca="false">SUM(C51:AF51)+SUM(AM51:AZ51)</f>
        <v>9</v>
      </c>
    </row>
    <row r="52" customFormat="false" ht="11.25" hidden="false" customHeight="false" outlineLevel="0" collapsed="false">
      <c r="A52" s="54"/>
      <c r="B52" s="82" t="s">
        <v>112</v>
      </c>
      <c r="C52" s="56" t="str">
        <f aca="false">IF(Baggio!$G30="","",Baggio!$G30)</f>
        <v/>
      </c>
      <c r="D52" s="57" t="n">
        <f aca="false">IF(Beaupré!$G30="","",Beaupré!$G30)</f>
        <v>14</v>
      </c>
      <c r="E52" s="57" t="str">
        <f aca="false">IF(Béhal!$G30="","",Béhal!$G30)</f>
        <v/>
      </c>
      <c r="F52" s="57" t="str">
        <f aca="false">IF(Branly!$G30="","",Branly!$G30)</f>
        <v/>
      </c>
      <c r="G52" s="57" t="str">
        <f aca="false">IF(CarnotA!$G30="","",CarnotA!$G30)</f>
        <v/>
      </c>
      <c r="H52" s="57" t="str">
        <f aca="false">IF(CarnotB!$G30="","",CarnotB!$G30)</f>
        <v/>
      </c>
      <c r="I52" s="57" t="str">
        <f aca="false">IF(Châtelet!$G30="","",Châtelet!$G30)</f>
        <v/>
      </c>
      <c r="J52" s="57" t="str">
        <f aca="false">IF(Claudel!$G30="","",Claudel!$G30)</f>
        <v/>
      </c>
      <c r="K52" s="57" t="str">
        <f aca="false">IF(Colbert!$G30="","",Colbert!$G30)</f>
        <v/>
      </c>
      <c r="L52" s="57" t="str">
        <f aca="false">IF(Couteaux!$G30="","",Couteaux!$G30)</f>
        <v/>
      </c>
      <c r="M52" s="57" t="str">
        <f aca="false">IF(Darras!$G30="","",Darras!$G30)</f>
        <v/>
      </c>
      <c r="N52" s="57" t="str">
        <f aca="false">IF(Duez!$G30="","",Duez!$G30)</f>
        <v/>
      </c>
      <c r="O52" s="57" t="str">
        <f aca="false">IF(Eiffel!$G30="","",Eiffel!$G30)</f>
        <v/>
      </c>
      <c r="P52" s="57" t="str">
        <f aca="false">IF(ESAAT!$G30="","",ESAAT!$G30)</f>
        <v/>
      </c>
      <c r="Q52" s="57" t="str">
        <f aca="false">IF(Europe!$G30="","",Europe!$G30)</f>
        <v/>
      </c>
      <c r="R52" s="57" t="str">
        <f aca="false">IF(Flandres!$G30="","",Flandres!$G30)</f>
        <v/>
      </c>
      <c r="S52" s="57" t="str">
        <f aca="false">IF(Forest!$G30="","",Forest!$G30)</f>
        <v/>
      </c>
      <c r="T52" s="57" t="str">
        <f aca="false">IF(Hainaut!$G30="","",Hainaut!$G30)</f>
        <v/>
      </c>
      <c r="U52" s="57" t="str">
        <f aca="false">IF(Jacquard!$G30="","",Jacquard!$G30)</f>
        <v/>
      </c>
      <c r="V52" s="57" t="str">
        <f aca="false">IF(Kastler!$G30="","",Kastler!$G30)</f>
        <v/>
      </c>
      <c r="W52" s="57" t="str">
        <f aca="false">IF(Labbé!$G30="","",Labbé!$G30)</f>
        <v/>
      </c>
      <c r="X52" s="57" t="str">
        <f aca="false">IF(Malraux!$G30="","",Malraux!$G30)</f>
        <v/>
      </c>
      <c r="Y52" s="57" t="str">
        <f aca="false">IF(Pascal!$G30="","",Pascal!$G30)</f>
        <v/>
      </c>
      <c r="Z52" s="57" t="str">
        <f aca="false">IF(Pasteur!$G30="","",Pasteur!$G30)</f>
        <v/>
      </c>
      <c r="AA52" s="57" t="str">
        <f aca="false">IF(PaysDeCondé!$G30="","",PaysDeCondé!$G30)</f>
        <v/>
      </c>
      <c r="AB52" s="57" t="str">
        <f aca="false">IF(Prouvé!$G30="","",Prouvé!$G30)</f>
        <v/>
      </c>
      <c r="AC52" s="57" t="str">
        <f aca="false">IF(Rostand!$G30="","",Rostand!$G30)</f>
        <v/>
      </c>
      <c r="AD52" s="57" t="str">
        <f aca="false">IF(Sévigné!$G30="","",Sévigné!$G30)</f>
        <v/>
      </c>
      <c r="AE52" s="57" t="str">
        <f aca="false">IF(Vinci!$G30="","",Vinci!$G30)</f>
        <v/>
      </c>
      <c r="AF52" s="58" t="str">
        <f aca="false">IF(Woillez!$G30="","",Woillez!$G30)</f>
        <v/>
      </c>
      <c r="AG52" s="59" t="n">
        <f aca="false">IF(SUM(C52:AF52)=0,"",SUM(C52:AF52))</f>
        <v>14</v>
      </c>
      <c r="AK52" s="54"/>
      <c r="AL52" s="82" t="s">
        <v>112</v>
      </c>
      <c r="AM52" s="56" t="str">
        <f aca="false">IF(Baudimont!$G30="","",Baudimont!$G30)</f>
        <v/>
      </c>
      <c r="AN52" s="57" t="str">
        <f aca="false">IF(Dampierre!$G30="","",Dampierre!$G30)</f>
        <v/>
      </c>
      <c r="AO52" s="57" t="str">
        <f aca="false">IF(Deforest!$G30="","",Deforest!$G30)</f>
        <v/>
      </c>
      <c r="AP52" s="57" t="str">
        <f aca="false">IF(EPID!$G30="","",EPID!$G30)</f>
        <v/>
      </c>
      <c r="AQ52" s="57" t="str">
        <f aca="false">IF(EPIL!$G30="","",EPIL!$G30)</f>
        <v/>
      </c>
      <c r="AR52" s="57" t="str">
        <f aca="false">IF(LaMalassise!$G30="","",LaMalassise!$G30)</f>
        <v/>
      </c>
      <c r="AS52" s="57" t="str">
        <f aca="false">IF(Legrand!$G30="","",Legrand!$G30)</f>
        <v/>
      </c>
      <c r="AT52" s="57" t="str">
        <f aca="false">IF(LICP!$G30="","",LICP!$G30)</f>
        <v/>
      </c>
      <c r="AU52" s="57" t="str">
        <f aca="false">IF(Ozanam!$G30="","",Ozanam!$G30)</f>
        <v/>
      </c>
      <c r="AV52" s="57" t="str">
        <f aca="false">IF(StJosephH!$G30="","",StJosephH!$G30)</f>
        <v/>
      </c>
      <c r="AW52" s="57" t="str">
        <f aca="false">IF(StJosephS!$G30="","",StJosephS!$G30)</f>
        <v/>
      </c>
      <c r="AX52" s="57" t="str">
        <f aca="false">IF(StLouis!$G30="","",StLouis!$G30)</f>
        <v/>
      </c>
      <c r="AY52" s="57" t="str">
        <f aca="false">IF(StLuc!$G30="","",StLuc!$G30)</f>
        <v/>
      </c>
      <c r="AZ52" s="58" t="str">
        <f aca="false">IF(StRémi!$G30="","",StRémi!$G30)</f>
        <v/>
      </c>
      <c r="BA52" s="59" t="str">
        <f aca="false">IF(SUM(AM52:AZ52)=0,"",SUM(AM52:AZ52))</f>
        <v/>
      </c>
      <c r="BD52" s="59" t="n">
        <f aca="false">SUM(C52:AF52)+SUM(AM52:AZ52)</f>
        <v>14</v>
      </c>
    </row>
    <row r="53" customFormat="false" ht="11.25" hidden="false" customHeight="false" outlineLevel="0" collapsed="false">
      <c r="A53" s="54"/>
      <c r="B53" s="82" t="s">
        <v>113</v>
      </c>
      <c r="C53" s="56" t="n">
        <f aca="false">IF(Baggio!$G31="","",Baggio!$G31)</f>
        <v>49</v>
      </c>
      <c r="D53" s="57" t="str">
        <f aca="false">IF(Beaupré!$G31="","",Beaupré!$G31)</f>
        <v/>
      </c>
      <c r="E53" s="57" t="str">
        <f aca="false">IF(Béhal!$G31="","",Béhal!$G31)</f>
        <v/>
      </c>
      <c r="F53" s="57" t="n">
        <f aca="false">IF(Branly!$G31="","",Branly!$G31)</f>
        <v>23</v>
      </c>
      <c r="G53" s="57" t="str">
        <f aca="false">IF(CarnotA!$G31="","",CarnotA!$G31)</f>
        <v/>
      </c>
      <c r="H53" s="57" t="str">
        <f aca="false">IF(CarnotB!$G31="","",CarnotB!$G31)</f>
        <v/>
      </c>
      <c r="I53" s="57" t="str">
        <f aca="false">IF(Châtelet!$G31="","",Châtelet!$G31)</f>
        <v/>
      </c>
      <c r="J53" s="57" t="str">
        <f aca="false">IF(Claudel!$G31="","",Claudel!$G31)</f>
        <v/>
      </c>
      <c r="K53" s="57" t="str">
        <f aca="false">IF(Colbert!$G31="","",Colbert!$G31)</f>
        <v/>
      </c>
      <c r="L53" s="57" t="str">
        <f aca="false">IF(Couteaux!$G31="","",Couteaux!$G31)</f>
        <v/>
      </c>
      <c r="M53" s="57" t="str">
        <f aca="false">IF(Darras!$G31="","",Darras!$G31)</f>
        <v/>
      </c>
      <c r="N53" s="57" t="str">
        <f aca="false">IF(Duez!$G31="","",Duez!$G31)</f>
        <v/>
      </c>
      <c r="O53" s="57" t="str">
        <f aca="false">IF(Eiffel!$G31="","",Eiffel!$G31)</f>
        <v/>
      </c>
      <c r="P53" s="57" t="str">
        <f aca="false">IF(ESAAT!$G31="","",ESAAT!$G31)</f>
        <v/>
      </c>
      <c r="Q53" s="57" t="str">
        <f aca="false">IF(Europe!$G31="","",Europe!$G31)</f>
        <v/>
      </c>
      <c r="R53" s="57" t="str">
        <f aca="false">IF(Flandres!$G31="","",Flandres!$G31)</f>
        <v/>
      </c>
      <c r="S53" s="57" t="str">
        <f aca="false">IF(Forest!$G31="","",Forest!$G31)</f>
        <v/>
      </c>
      <c r="T53" s="57" t="str">
        <f aca="false">IF(Hainaut!$G31="","",Hainaut!$G31)</f>
        <v/>
      </c>
      <c r="U53" s="57" t="str">
        <f aca="false">IF(Jacquard!$G31="","",Jacquard!$G31)</f>
        <v/>
      </c>
      <c r="V53" s="57" t="str">
        <f aca="false">IF(Kastler!$G31="","",Kastler!$G31)</f>
        <v/>
      </c>
      <c r="W53" s="57" t="n">
        <f aca="false">IF(Labbé!$G31="","",Labbé!$G31)</f>
        <v>23</v>
      </c>
      <c r="X53" s="57" t="str">
        <f aca="false">IF(Malraux!$G31="","",Malraux!$G31)</f>
        <v/>
      </c>
      <c r="Y53" s="57" t="str">
        <f aca="false">IF(Pascal!$G31="","",Pascal!$G31)</f>
        <v/>
      </c>
      <c r="Z53" s="57" t="str">
        <f aca="false">IF(Pasteur!$G31="","",Pasteur!$G31)</f>
        <v/>
      </c>
      <c r="AA53" s="57" t="str">
        <f aca="false">IF(PaysDeCondé!$G31="","",PaysDeCondé!$G31)</f>
        <v/>
      </c>
      <c r="AB53" s="57" t="str">
        <f aca="false">IF(Prouvé!$G31="","",Prouvé!$G31)</f>
        <v/>
      </c>
      <c r="AC53" s="57" t="str">
        <f aca="false">IF(Rostand!$G31="","",Rostand!$G31)</f>
        <v/>
      </c>
      <c r="AD53" s="57" t="str">
        <f aca="false">IF(Sévigné!$G31="","",Sévigné!$G31)</f>
        <v/>
      </c>
      <c r="AE53" s="57" t="str">
        <f aca="false">IF(Vinci!$G31="","",Vinci!$G31)</f>
        <v/>
      </c>
      <c r="AF53" s="58" t="str">
        <f aca="false">IF(Woillez!$G31="","",Woillez!$G31)</f>
        <v/>
      </c>
      <c r="AG53" s="59" t="n">
        <f aca="false">IF(SUM(C53:AF53)=0,"",SUM(C53:AF53))</f>
        <v>95</v>
      </c>
      <c r="AK53" s="54"/>
      <c r="AL53" s="82" t="s">
        <v>113</v>
      </c>
      <c r="AM53" s="56" t="str">
        <f aca="false">IF(Baudimont!$G31="","",Baudimont!$G31)</f>
        <v/>
      </c>
      <c r="AN53" s="57" t="str">
        <f aca="false">IF(Dampierre!$G31="","",Dampierre!$G31)</f>
        <v/>
      </c>
      <c r="AO53" s="57" t="str">
        <f aca="false">IF(Deforest!$G31="","",Deforest!$G31)</f>
        <v/>
      </c>
      <c r="AP53" s="57" t="str">
        <f aca="false">IF(EPID!$G31="","",EPID!$G31)</f>
        <v/>
      </c>
      <c r="AQ53" s="57" t="str">
        <f aca="false">IF(EPIL!$G31="","",EPIL!$G31)</f>
        <v/>
      </c>
      <c r="AR53" s="57" t="str">
        <f aca="false">IF(LaMalassise!$G31="","",LaMalassise!$G31)</f>
        <v/>
      </c>
      <c r="AS53" s="57" t="str">
        <f aca="false">IF(Legrand!$G31="","",Legrand!$G31)</f>
        <v/>
      </c>
      <c r="AT53" s="57" t="str">
        <f aca="false">IF(LICP!$G31="","",LICP!$G31)</f>
        <v/>
      </c>
      <c r="AU53" s="57" t="str">
        <f aca="false">IF(Ozanam!$G31="","",Ozanam!$G31)</f>
        <v/>
      </c>
      <c r="AV53" s="57" t="str">
        <f aca="false">IF(StJosephH!$G31="","",StJosephH!$G31)</f>
        <v/>
      </c>
      <c r="AW53" s="57" t="str">
        <f aca="false">IF(StJosephS!$G31="","",StJosephS!$G31)</f>
        <v/>
      </c>
      <c r="AX53" s="57" t="str">
        <f aca="false">IF(StLouis!$G31="","",StLouis!$G31)</f>
        <v/>
      </c>
      <c r="AY53" s="57" t="str">
        <f aca="false">IF(StLuc!$G31="","",StLuc!$G31)</f>
        <v/>
      </c>
      <c r="AZ53" s="58" t="str">
        <f aca="false">IF(StRémi!$G31="","",StRémi!$G31)</f>
        <v/>
      </c>
      <c r="BA53" s="59" t="str">
        <f aca="false">IF(SUM(AM53:AZ53)=0,"",SUM(AM53:AZ53))</f>
        <v/>
      </c>
      <c r="BD53" s="59" t="n">
        <f aca="false">SUM(C53:AF53)+SUM(AM53:AZ53)</f>
        <v>95</v>
      </c>
    </row>
    <row r="54" customFormat="false" ht="11.25" hidden="false" customHeight="false" outlineLevel="0" collapsed="false">
      <c r="A54" s="54"/>
      <c r="B54" s="82" t="s">
        <v>114</v>
      </c>
      <c r="C54" s="56" t="str">
        <f aca="false">IF(Baggio!$G32="","",Baggio!$G32)</f>
        <v/>
      </c>
      <c r="D54" s="57" t="str">
        <f aca="false">IF(Beaupré!$G32="","",Beaupré!$G32)</f>
        <v/>
      </c>
      <c r="E54" s="57" t="str">
        <f aca="false">IF(Béhal!$G32="","",Béhal!$G32)</f>
        <v/>
      </c>
      <c r="F54" s="57" t="str">
        <f aca="false">IF(Branly!$G32="","",Branly!$G32)</f>
        <v/>
      </c>
      <c r="G54" s="57" t="str">
        <f aca="false">IF(CarnotA!$G32="","",CarnotA!$G32)</f>
        <v/>
      </c>
      <c r="H54" s="57" t="str">
        <f aca="false">IF(CarnotB!$G32="","",CarnotB!$G32)</f>
        <v/>
      </c>
      <c r="I54" s="57" t="str">
        <f aca="false">IF(Châtelet!$G32="","",Châtelet!$G32)</f>
        <v/>
      </c>
      <c r="J54" s="57" t="str">
        <f aca="false">IF(Claudel!$G32="","",Claudel!$G32)</f>
        <v/>
      </c>
      <c r="K54" s="57" t="str">
        <f aca="false">IF(Colbert!$G32="","",Colbert!$G32)</f>
        <v/>
      </c>
      <c r="L54" s="57" t="str">
        <f aca="false">IF(Couteaux!$G32="","",Couteaux!$G32)</f>
        <v/>
      </c>
      <c r="M54" s="57" t="str">
        <f aca="false">IF(Darras!$G32="","",Darras!$G32)</f>
        <v/>
      </c>
      <c r="N54" s="57" t="str">
        <f aca="false">IF(Duez!$G32="","",Duez!$G32)</f>
        <v/>
      </c>
      <c r="O54" s="57" t="n">
        <f aca="false">IF(Eiffel!$G32="","",Eiffel!$G32)</f>
        <v>15</v>
      </c>
      <c r="P54" s="57" t="str">
        <f aca="false">IF(ESAAT!$G32="","",ESAAT!$G32)</f>
        <v/>
      </c>
      <c r="Q54" s="57" t="str">
        <f aca="false">IF(Europe!$G32="","",Europe!$G32)</f>
        <v/>
      </c>
      <c r="R54" s="57" t="str">
        <f aca="false">IF(Flandres!$G32="","",Flandres!$G32)</f>
        <v/>
      </c>
      <c r="S54" s="57" t="str">
        <f aca="false">IF(Forest!$G32="","",Forest!$G32)</f>
        <v/>
      </c>
      <c r="T54" s="57" t="str">
        <f aca="false">IF(Hainaut!$G32="","",Hainaut!$G32)</f>
        <v/>
      </c>
      <c r="U54" s="57" t="str">
        <f aca="false">IF(Jacquard!$G32="","",Jacquard!$G32)</f>
        <v/>
      </c>
      <c r="V54" s="57" t="str">
        <f aca="false">IF(Kastler!$G32="","",Kastler!$G32)</f>
        <v/>
      </c>
      <c r="W54" s="57" t="str">
        <f aca="false">IF(Labbé!$G32="","",Labbé!$G32)</f>
        <v/>
      </c>
      <c r="X54" s="57" t="str">
        <f aca="false">IF(Malraux!$G32="","",Malraux!$G32)</f>
        <v/>
      </c>
      <c r="Y54" s="57" t="str">
        <f aca="false">IF(Pascal!$G32="","",Pascal!$G32)</f>
        <v/>
      </c>
      <c r="Z54" s="57" t="str">
        <f aca="false">IF(Pasteur!$G32="","",Pasteur!$G32)</f>
        <v/>
      </c>
      <c r="AA54" s="57" t="str">
        <f aca="false">IF(PaysDeCondé!$G32="","",PaysDeCondé!$G32)</f>
        <v/>
      </c>
      <c r="AB54" s="57" t="str">
        <f aca="false">IF(Prouvé!$G32="","",Prouvé!$G32)</f>
        <v/>
      </c>
      <c r="AC54" s="57" t="str">
        <f aca="false">IF(Rostand!$G32="","",Rostand!$G32)</f>
        <v/>
      </c>
      <c r="AD54" s="57" t="str">
        <f aca="false">IF(Sévigné!$G32="","",Sévigné!$G32)</f>
        <v/>
      </c>
      <c r="AE54" s="57" t="str">
        <f aca="false">IF(Vinci!$G32="","",Vinci!$G32)</f>
        <v/>
      </c>
      <c r="AF54" s="58" t="str">
        <f aca="false">IF(Woillez!$G32="","",Woillez!$G32)</f>
        <v/>
      </c>
      <c r="AG54" s="59" t="n">
        <f aca="false">IF(SUM(C54:AF54)=0,"",SUM(C54:AF54))</f>
        <v>15</v>
      </c>
      <c r="AK54" s="54"/>
      <c r="AL54" s="82" t="s">
        <v>114</v>
      </c>
      <c r="AM54" s="56" t="str">
        <f aca="false">IF(Baudimont!$G32="","",Baudimont!$G32)</f>
        <v/>
      </c>
      <c r="AN54" s="57" t="str">
        <f aca="false">IF(Dampierre!$G32="","",Dampierre!$G32)</f>
        <v/>
      </c>
      <c r="AO54" s="57" t="str">
        <f aca="false">IF(Deforest!$G32="","",Deforest!$G32)</f>
        <v/>
      </c>
      <c r="AP54" s="57" t="str">
        <f aca="false">IF(EPID!$G32="","",EPID!$G32)</f>
        <v/>
      </c>
      <c r="AQ54" s="57" t="str">
        <f aca="false">IF(EPIL!$G32="","",EPIL!$G32)</f>
        <v/>
      </c>
      <c r="AR54" s="57" t="str">
        <f aca="false">IF(LaMalassise!$G32="","",LaMalassise!$G32)</f>
        <v/>
      </c>
      <c r="AS54" s="57" t="str">
        <f aca="false">IF(Legrand!$G32="","",Legrand!$G32)</f>
        <v/>
      </c>
      <c r="AT54" s="57" t="str">
        <f aca="false">IF(LICP!$G32="","",LICP!$G32)</f>
        <v/>
      </c>
      <c r="AU54" s="57" t="str">
        <f aca="false">IF(Ozanam!$G32="","",Ozanam!$G32)</f>
        <v/>
      </c>
      <c r="AV54" s="57" t="str">
        <f aca="false">IF(StJosephH!$G32="","",StJosephH!$G32)</f>
        <v/>
      </c>
      <c r="AW54" s="57" t="str">
        <f aca="false">IF(StJosephS!$G32="","",StJosephS!$G32)</f>
        <v/>
      </c>
      <c r="AX54" s="57" t="str">
        <f aca="false">IF(StLouis!$G32="","",StLouis!$G32)</f>
        <v/>
      </c>
      <c r="AY54" s="57" t="str">
        <f aca="false">IF(StLuc!$G32="","",StLuc!$G32)</f>
        <v/>
      </c>
      <c r="AZ54" s="58" t="str">
        <f aca="false">IF(StRémi!$G32="","",StRémi!$G32)</f>
        <v/>
      </c>
      <c r="BA54" s="59" t="str">
        <f aca="false">IF(SUM(AM54:AZ54)=0,"",SUM(AM54:AZ54))</f>
        <v/>
      </c>
      <c r="BD54" s="59" t="n">
        <f aca="false">SUM(C54:AF54)+SUM(AM54:AZ54)</f>
        <v>15</v>
      </c>
    </row>
    <row r="55" customFormat="false" ht="11.25" hidden="false" customHeight="false" outlineLevel="0" collapsed="false">
      <c r="A55" s="54"/>
      <c r="B55" s="82" t="s">
        <v>115</v>
      </c>
      <c r="C55" s="56" t="str">
        <f aca="false">IF(Baggio!$G33="","",Baggio!$G33)</f>
        <v/>
      </c>
      <c r="D55" s="57" t="str">
        <f aca="false">IF(Beaupré!$G33="","",Beaupré!$G33)</f>
        <v/>
      </c>
      <c r="E55" s="57" t="str">
        <f aca="false">IF(Béhal!$G33="","",Béhal!$G33)</f>
        <v/>
      </c>
      <c r="F55" s="57" t="str">
        <f aca="false">IF(Branly!$G33="","",Branly!$G33)</f>
        <v/>
      </c>
      <c r="G55" s="57" t="str">
        <f aca="false">IF(CarnotA!$G33="","",CarnotA!$G33)</f>
        <v/>
      </c>
      <c r="H55" s="57" t="str">
        <f aca="false">IF(CarnotB!$G33="","",CarnotB!$G33)</f>
        <v/>
      </c>
      <c r="I55" s="57" t="str">
        <f aca="false">IF(Châtelet!$G33="","",Châtelet!$G33)</f>
        <v/>
      </c>
      <c r="J55" s="57" t="str">
        <f aca="false">IF(Claudel!$G33="","",Claudel!$G33)</f>
        <v/>
      </c>
      <c r="K55" s="57" t="str">
        <f aca="false">IF(Colbert!$G33="","",Colbert!$G33)</f>
        <v/>
      </c>
      <c r="L55" s="57" t="str">
        <f aca="false">IF(Couteaux!$G33="","",Couteaux!$G33)</f>
        <v/>
      </c>
      <c r="M55" s="57" t="str">
        <f aca="false">IF(Darras!$G33="","",Darras!$G33)</f>
        <v/>
      </c>
      <c r="N55" s="57" t="str">
        <f aca="false">IF(Duez!$G33="","",Duez!$G33)</f>
        <v/>
      </c>
      <c r="O55" s="57" t="n">
        <f aca="false">IF(Eiffel!$G33="","",Eiffel!$G33)</f>
        <v>9</v>
      </c>
      <c r="P55" s="57" t="str">
        <f aca="false">IF(ESAAT!$G33="","",ESAAT!$G33)</f>
        <v/>
      </c>
      <c r="Q55" s="57" t="str">
        <f aca="false">IF(Europe!$G33="","",Europe!$G33)</f>
        <v/>
      </c>
      <c r="R55" s="57" t="str">
        <f aca="false">IF(Flandres!$G33="","",Flandres!$G33)</f>
        <v/>
      </c>
      <c r="S55" s="57" t="str">
        <f aca="false">IF(Forest!$G33="","",Forest!$G33)</f>
        <v/>
      </c>
      <c r="T55" s="57" t="str">
        <f aca="false">IF(Hainaut!$G33="","",Hainaut!$G33)</f>
        <v/>
      </c>
      <c r="U55" s="57" t="str">
        <f aca="false">IF(Jacquard!$G33="","",Jacquard!$G33)</f>
        <v/>
      </c>
      <c r="V55" s="57" t="str">
        <f aca="false">IF(Kastler!$G33="","",Kastler!$G33)</f>
        <v/>
      </c>
      <c r="W55" s="57" t="str">
        <f aca="false">IF(Labbé!$G33="","",Labbé!$G33)</f>
        <v/>
      </c>
      <c r="X55" s="57" t="str">
        <f aca="false">IF(Malraux!$G33="","",Malraux!$G33)</f>
        <v/>
      </c>
      <c r="Y55" s="57" t="str">
        <f aca="false">IF(Pascal!$G33="","",Pascal!$G33)</f>
        <v/>
      </c>
      <c r="Z55" s="57" t="str">
        <f aca="false">IF(Pasteur!$G33="","",Pasteur!$G33)</f>
        <v/>
      </c>
      <c r="AA55" s="57" t="str">
        <f aca="false">IF(PaysDeCondé!$G33="","",PaysDeCondé!$G33)</f>
        <v/>
      </c>
      <c r="AB55" s="57" t="str">
        <f aca="false">IF(Prouvé!$G33="","",Prouvé!$G33)</f>
        <v/>
      </c>
      <c r="AC55" s="57" t="str">
        <f aca="false">IF(Rostand!$G33="","",Rostand!$G33)</f>
        <v/>
      </c>
      <c r="AD55" s="57" t="str">
        <f aca="false">IF(Sévigné!$G33="","",Sévigné!$G33)</f>
        <v/>
      </c>
      <c r="AE55" s="57" t="str">
        <f aca="false">IF(Vinci!$G33="","",Vinci!$G33)</f>
        <v/>
      </c>
      <c r="AF55" s="58" t="str">
        <f aca="false">IF(Woillez!$G33="","",Woillez!$G33)</f>
        <v/>
      </c>
      <c r="AG55" s="59" t="n">
        <f aca="false">IF(SUM(C55:AF55)=0,"",SUM(C55:AF55))</f>
        <v>9</v>
      </c>
      <c r="AK55" s="54"/>
      <c r="AL55" s="82" t="s">
        <v>115</v>
      </c>
      <c r="AM55" s="56" t="str">
        <f aca="false">IF(Baudimont!$G33="","",Baudimont!$G33)</f>
        <v/>
      </c>
      <c r="AN55" s="57" t="str">
        <f aca="false">IF(Dampierre!$G33="","",Dampierre!$G33)</f>
        <v/>
      </c>
      <c r="AO55" s="57" t="str">
        <f aca="false">IF(Deforest!$G33="","",Deforest!$G33)</f>
        <v/>
      </c>
      <c r="AP55" s="57" t="str">
        <f aca="false">IF(EPID!$G33="","",EPID!$G33)</f>
        <v/>
      </c>
      <c r="AQ55" s="57" t="str">
        <f aca="false">IF(EPIL!$G33="","",EPIL!$G33)</f>
        <v/>
      </c>
      <c r="AR55" s="57" t="str">
        <f aca="false">IF(LaMalassise!$G33="","",LaMalassise!$G33)</f>
        <v/>
      </c>
      <c r="AS55" s="57" t="str">
        <f aca="false">IF(Legrand!$G33="","",Legrand!$G33)</f>
        <v/>
      </c>
      <c r="AT55" s="57" t="str">
        <f aca="false">IF(LICP!$G33="","",LICP!$G33)</f>
        <v/>
      </c>
      <c r="AU55" s="57" t="str">
        <f aca="false">IF(Ozanam!$G33="","",Ozanam!$G33)</f>
        <v/>
      </c>
      <c r="AV55" s="57" t="str">
        <f aca="false">IF(StJosephH!$G33="","",StJosephH!$G33)</f>
        <v/>
      </c>
      <c r="AW55" s="57" t="str">
        <f aca="false">IF(StJosephS!$G33="","",StJosephS!$G33)</f>
        <v/>
      </c>
      <c r="AX55" s="57" t="str">
        <f aca="false">IF(StLouis!$G33="","",StLouis!$G33)</f>
        <v/>
      </c>
      <c r="AY55" s="57" t="str">
        <f aca="false">IF(StLuc!$G33="","",StLuc!$G33)</f>
        <v/>
      </c>
      <c r="AZ55" s="58" t="str">
        <f aca="false">IF(StRémi!$G33="","",StRémi!$G33)</f>
        <v/>
      </c>
      <c r="BA55" s="59" t="str">
        <f aca="false">IF(SUM(AM55:AZ55)=0,"",SUM(AM55:AZ55))</f>
        <v/>
      </c>
      <c r="BD55" s="59" t="n">
        <f aca="false">SUM(C55:AF55)+SUM(AM55:AZ55)</f>
        <v>9</v>
      </c>
    </row>
    <row r="56" customFormat="false" ht="11.25" hidden="false" customHeight="false" outlineLevel="0" collapsed="false">
      <c r="A56" s="54"/>
      <c r="B56" s="82" t="s">
        <v>116</v>
      </c>
      <c r="C56" s="56" t="str">
        <f aca="false">IF(Baggio!$G34="","",Baggio!$G34)</f>
        <v/>
      </c>
      <c r="D56" s="57" t="str">
        <f aca="false">IF(Beaupré!$G34="","",Beaupré!$G34)</f>
        <v/>
      </c>
      <c r="E56" s="57" t="str">
        <f aca="false">IF(Béhal!$G34="","",Béhal!$G34)</f>
        <v/>
      </c>
      <c r="F56" s="57" t="str">
        <f aca="false">IF(Branly!$G34="","",Branly!$G34)</f>
        <v/>
      </c>
      <c r="G56" s="57" t="str">
        <f aca="false">IF(CarnotA!$G34="","",CarnotA!$G34)</f>
        <v/>
      </c>
      <c r="H56" s="57" t="str">
        <f aca="false">IF(CarnotB!$G34="","",CarnotB!$G34)</f>
        <v/>
      </c>
      <c r="I56" s="57" t="str">
        <f aca="false">IF(Châtelet!$G34="","",Châtelet!$G34)</f>
        <v/>
      </c>
      <c r="J56" s="57" t="str">
        <f aca="false">IF(Claudel!$G34="","",Claudel!$G34)</f>
        <v/>
      </c>
      <c r="K56" s="57" t="str">
        <f aca="false">IF(Colbert!$G34="","",Colbert!$G34)</f>
        <v/>
      </c>
      <c r="L56" s="57" t="str">
        <f aca="false">IF(Couteaux!$G34="","",Couteaux!$G34)</f>
        <v/>
      </c>
      <c r="M56" s="57" t="str">
        <f aca="false">IF(Darras!$G34="","",Darras!$G34)</f>
        <v/>
      </c>
      <c r="N56" s="57" t="str">
        <f aca="false">IF(Duez!$G34="","",Duez!$G34)</f>
        <v/>
      </c>
      <c r="O56" s="57" t="str">
        <f aca="false">IF(Eiffel!$G34="","",Eiffel!$G34)</f>
        <v/>
      </c>
      <c r="P56" s="57" t="str">
        <f aca="false">IF(ESAAT!$G34="","",ESAAT!$G34)</f>
        <v/>
      </c>
      <c r="Q56" s="57" t="str">
        <f aca="false">IF(Europe!$G34="","",Europe!$G34)</f>
        <v/>
      </c>
      <c r="R56" s="57" t="str">
        <f aca="false">IF(Flandres!$G34="","",Flandres!$G34)</f>
        <v/>
      </c>
      <c r="S56" s="57" t="str">
        <f aca="false">IF(Forest!$G34="","",Forest!$G34)</f>
        <v/>
      </c>
      <c r="T56" s="57" t="str">
        <f aca="false">IF(Hainaut!$G34="","",Hainaut!$G34)</f>
        <v/>
      </c>
      <c r="U56" s="57" t="str">
        <f aca="false">IF(Jacquard!$G34="","",Jacquard!$G34)</f>
        <v/>
      </c>
      <c r="V56" s="57" t="str">
        <f aca="false">IF(Kastler!$G34="","",Kastler!$G34)</f>
        <v/>
      </c>
      <c r="W56" s="57" t="str">
        <f aca="false">IF(Labbé!$G34="","",Labbé!$G34)</f>
        <v/>
      </c>
      <c r="X56" s="57" t="str">
        <f aca="false">IF(Malraux!$G34="","",Malraux!$G34)</f>
        <v/>
      </c>
      <c r="Y56" s="57" t="str">
        <f aca="false">IF(Pascal!$G34="","",Pascal!$G34)</f>
        <v/>
      </c>
      <c r="Z56" s="57" t="str">
        <f aca="false">IF(Pasteur!$G34="","",Pasteur!$G34)</f>
        <v/>
      </c>
      <c r="AA56" s="57" t="str">
        <f aca="false">IF(PaysDeCondé!$G34="","",PaysDeCondé!$G34)</f>
        <v/>
      </c>
      <c r="AB56" s="57" t="n">
        <f aca="false">IF(Prouvé!$G34="","",Prouvé!$G34)</f>
        <v>25</v>
      </c>
      <c r="AC56" s="57" t="str">
        <f aca="false">IF(Rostand!$G34="","",Rostand!$G34)</f>
        <v/>
      </c>
      <c r="AD56" s="57" t="str">
        <f aca="false">IF(Sévigné!$G34="","",Sévigné!$G34)</f>
        <v/>
      </c>
      <c r="AE56" s="57" t="str">
        <f aca="false">IF(Vinci!$G34="","",Vinci!$G34)</f>
        <v/>
      </c>
      <c r="AF56" s="58" t="str">
        <f aca="false">IF(Woillez!$G34="","",Woillez!$G34)</f>
        <v/>
      </c>
      <c r="AG56" s="59" t="n">
        <f aca="false">IF(SUM(C56:AF56)=0,"",SUM(C56:AF56))</f>
        <v>25</v>
      </c>
      <c r="AK56" s="54"/>
      <c r="AL56" s="82" t="s">
        <v>116</v>
      </c>
      <c r="AM56" s="56" t="str">
        <f aca="false">IF(Baudimont!$G34="","",Baudimont!$G34)</f>
        <v/>
      </c>
      <c r="AN56" s="57" t="str">
        <f aca="false">IF(Dampierre!$G34="","",Dampierre!$G34)</f>
        <v/>
      </c>
      <c r="AO56" s="57" t="str">
        <f aca="false">IF(Deforest!$G34="","",Deforest!$G34)</f>
        <v/>
      </c>
      <c r="AP56" s="57" t="str">
        <f aca="false">IF(EPID!$G34="","",EPID!$G34)</f>
        <v/>
      </c>
      <c r="AQ56" s="57" t="str">
        <f aca="false">IF(EPIL!$G34="","",EPIL!$G34)</f>
        <v/>
      </c>
      <c r="AR56" s="57" t="str">
        <f aca="false">IF(LaMalassise!$G34="","",LaMalassise!$G34)</f>
        <v/>
      </c>
      <c r="AS56" s="57" t="str">
        <f aca="false">IF(Legrand!$G34="","",Legrand!$G34)</f>
        <v/>
      </c>
      <c r="AT56" s="57" t="str">
        <f aca="false">IF(LICP!$G34="","",LICP!$G34)</f>
        <v/>
      </c>
      <c r="AU56" s="57" t="str">
        <f aca="false">IF(Ozanam!$G34="","",Ozanam!$G34)</f>
        <v/>
      </c>
      <c r="AV56" s="57" t="str">
        <f aca="false">IF(StJosephH!$G34="","",StJosephH!$G34)</f>
        <v/>
      </c>
      <c r="AW56" s="57" t="str">
        <f aca="false">IF(StJosephS!$G34="","",StJosephS!$G34)</f>
        <v/>
      </c>
      <c r="AX56" s="57" t="str">
        <f aca="false">IF(StLouis!$G34="","",StLouis!$G34)</f>
        <v/>
      </c>
      <c r="AY56" s="57" t="str">
        <f aca="false">IF(StLuc!$G34="","",StLuc!$G34)</f>
        <v/>
      </c>
      <c r="AZ56" s="58" t="str">
        <f aca="false">IF(StRémi!$G34="","",StRémi!$G34)</f>
        <v/>
      </c>
      <c r="BA56" s="59" t="str">
        <f aca="false">IF(SUM(AM56:AZ56)=0,"",SUM(AM56:AZ56))</f>
        <v/>
      </c>
      <c r="BD56" s="59" t="n">
        <f aca="false">SUM(C56:AF56)+SUM(AM56:AZ56)</f>
        <v>25</v>
      </c>
    </row>
    <row r="57" customFormat="false" ht="11.25" hidden="false" customHeight="false" outlineLevel="0" collapsed="false">
      <c r="A57" s="54"/>
      <c r="B57" s="82" t="s">
        <v>117</v>
      </c>
      <c r="C57" s="56" t="n">
        <f aca="false">IF(Baggio!$G35="","",Baggio!$G35)</f>
        <v>10</v>
      </c>
      <c r="D57" s="57" t="str">
        <f aca="false">IF(Beaupré!$G35="","",Beaupré!$G35)</f>
        <v/>
      </c>
      <c r="E57" s="57" t="str">
        <f aca="false">IF(Béhal!$G35="","",Béhal!$G35)</f>
        <v/>
      </c>
      <c r="F57" s="57" t="str">
        <f aca="false">IF(Branly!$G35="","",Branly!$G35)</f>
        <v/>
      </c>
      <c r="G57" s="57" t="str">
        <f aca="false">IF(CarnotA!$G35="","",CarnotA!$G35)</f>
        <v/>
      </c>
      <c r="H57" s="57" t="str">
        <f aca="false">IF(CarnotB!$G35="","",CarnotB!$G35)</f>
        <v/>
      </c>
      <c r="I57" s="57" t="str">
        <f aca="false">IF(Châtelet!$G35="","",Châtelet!$G35)</f>
        <v/>
      </c>
      <c r="J57" s="57" t="str">
        <f aca="false">IF(Claudel!$G35="","",Claudel!$G35)</f>
        <v/>
      </c>
      <c r="K57" s="57" t="str">
        <f aca="false">IF(Colbert!$G35="","",Colbert!$G35)</f>
        <v/>
      </c>
      <c r="L57" s="57" t="str">
        <f aca="false">IF(Couteaux!$G35="","",Couteaux!$G35)</f>
        <v/>
      </c>
      <c r="M57" s="57" t="n">
        <f aca="false">IF(Darras!$G35="","",Darras!$G35)</f>
        <v>7</v>
      </c>
      <c r="N57" s="57" t="n">
        <f aca="false">IF(Duez!$G35="","",Duez!$G35)</f>
        <v>15</v>
      </c>
      <c r="O57" s="57" t="str">
        <f aca="false">IF(Eiffel!$G35="","",Eiffel!$G35)</f>
        <v/>
      </c>
      <c r="P57" s="57" t="str">
        <f aca="false">IF(ESAAT!$G35="","",ESAAT!$G35)</f>
        <v/>
      </c>
      <c r="Q57" s="57" t="n">
        <f aca="false">IF(Europe!$G35="","",Europe!$G35)</f>
        <v>15</v>
      </c>
      <c r="R57" s="57" t="str">
        <f aca="false">IF(Flandres!$G35="","",Flandres!$G35)</f>
        <v/>
      </c>
      <c r="S57" s="57" t="n">
        <f aca="false">IF(Forest!$G35="","",Forest!$G35)</f>
        <v>5</v>
      </c>
      <c r="T57" s="57" t="str">
        <f aca="false">IF(Hainaut!$G35="","",Hainaut!$G35)</f>
        <v/>
      </c>
      <c r="U57" s="57" t="str">
        <f aca="false">IF(Jacquard!$G35="","",Jacquard!$G35)</f>
        <v/>
      </c>
      <c r="V57" s="57" t="str">
        <f aca="false">IF(Kastler!$G35="","",Kastler!$G35)</f>
        <v/>
      </c>
      <c r="W57" s="57" t="n">
        <f aca="false">IF(Labbé!$G35="","",Labbé!$G35)</f>
        <v>13</v>
      </c>
      <c r="X57" s="57" t="str">
        <f aca="false">IF(Malraux!$G35="","",Malraux!$G35)</f>
        <v/>
      </c>
      <c r="Y57" s="57" t="str">
        <f aca="false">IF(Pascal!$G35="","",Pascal!$G35)</f>
        <v/>
      </c>
      <c r="Z57" s="57" t="str">
        <f aca="false">IF(Pasteur!$G35="","",Pasteur!$G35)</f>
        <v/>
      </c>
      <c r="AA57" s="57" t="str">
        <f aca="false">IF(PaysDeCondé!$G35="","",PaysDeCondé!$G35)</f>
        <v/>
      </c>
      <c r="AB57" s="57" t="str">
        <f aca="false">IF(Prouvé!$G35="","",Prouvé!$G35)</f>
        <v/>
      </c>
      <c r="AC57" s="57" t="str">
        <f aca="false">IF(Rostand!$G35="","",Rostand!$G35)</f>
        <v/>
      </c>
      <c r="AD57" s="57" t="str">
        <f aca="false">IF(Sévigné!$G35="","",Sévigné!$G35)</f>
        <v/>
      </c>
      <c r="AE57" s="57" t="str">
        <f aca="false">IF(Vinci!$G35="","",Vinci!$G35)</f>
        <v/>
      </c>
      <c r="AF57" s="58" t="str">
        <f aca="false">IF(Woillez!$G35="","",Woillez!$G35)</f>
        <v/>
      </c>
      <c r="AG57" s="59" t="n">
        <f aca="false">IF(SUM(C57:AF57)=0,"",SUM(C57:AF57))</f>
        <v>65</v>
      </c>
      <c r="AK57" s="54"/>
      <c r="AL57" s="82" t="s">
        <v>117</v>
      </c>
      <c r="AM57" s="56" t="str">
        <f aca="false">IF(Baudimont!$G35="","",Baudimont!$G35)</f>
        <v/>
      </c>
      <c r="AN57" s="57" t="str">
        <f aca="false">IF(Dampierre!$G35="","",Dampierre!$G35)</f>
        <v/>
      </c>
      <c r="AO57" s="57" t="str">
        <f aca="false">IF(Deforest!$G35="","",Deforest!$G35)</f>
        <v/>
      </c>
      <c r="AP57" s="57" t="str">
        <f aca="false">IF(EPID!$G35="","",EPID!$G35)</f>
        <v/>
      </c>
      <c r="AQ57" s="57" t="str">
        <f aca="false">IF(EPIL!$G35="","",EPIL!$G35)</f>
        <v/>
      </c>
      <c r="AR57" s="57" t="str">
        <f aca="false">IF(LaMalassise!$G35="","",LaMalassise!$G35)</f>
        <v/>
      </c>
      <c r="AS57" s="57" t="str">
        <f aca="false">IF(Legrand!$G35="","",Legrand!$G35)</f>
        <v/>
      </c>
      <c r="AT57" s="57" t="str">
        <f aca="false">IF(LICP!$G35="","",LICP!$G35)</f>
        <v/>
      </c>
      <c r="AU57" s="57" t="n">
        <f aca="false">IF(Ozanam!$G35="","",Ozanam!$G35)</f>
        <v>28</v>
      </c>
      <c r="AV57" s="57" t="str">
        <f aca="false">IF(StJosephH!$G35="","",StJosephH!$G35)</f>
        <v/>
      </c>
      <c r="AW57" s="57" t="str">
        <f aca="false">IF(StJosephS!$G35="","",StJosephS!$G35)</f>
        <v/>
      </c>
      <c r="AX57" s="57" t="str">
        <f aca="false">IF(StLouis!$G35="","",StLouis!$G35)</f>
        <v/>
      </c>
      <c r="AY57" s="57" t="str">
        <f aca="false">IF(StLuc!$G35="","",StLuc!$G35)</f>
        <v/>
      </c>
      <c r="AZ57" s="58" t="str">
        <f aca="false">IF(StRémi!$G35="","",StRémi!$G35)</f>
        <v/>
      </c>
      <c r="BA57" s="59" t="n">
        <f aca="false">IF(SUM(AM57:AZ57)=0,"",SUM(AM57:AZ57))</f>
        <v>28</v>
      </c>
      <c r="BD57" s="59" t="n">
        <f aca="false">SUM(C57:AF57)+SUM(AM57:AZ57)</f>
        <v>93</v>
      </c>
    </row>
    <row r="58" customFormat="false" ht="11.25" hidden="false" customHeight="false" outlineLevel="0" collapsed="false">
      <c r="A58" s="54"/>
      <c r="B58" s="82" t="s">
        <v>118</v>
      </c>
      <c r="C58" s="56" t="str">
        <f aca="false">IF(Baggio!$G36="","",Baggio!$G36)</f>
        <v/>
      </c>
      <c r="D58" s="57" t="str">
        <f aca="false">IF(Beaupré!$G36="","",Beaupré!$G36)</f>
        <v/>
      </c>
      <c r="E58" s="57" t="str">
        <f aca="false">IF(Béhal!$G36="","",Béhal!$G36)</f>
        <v/>
      </c>
      <c r="F58" s="57" t="str">
        <f aca="false">IF(Branly!$G36="","",Branly!$G36)</f>
        <v/>
      </c>
      <c r="G58" s="57" t="str">
        <f aca="false">IF(CarnotA!$G36="","",CarnotA!$G36)</f>
        <v/>
      </c>
      <c r="H58" s="57" t="str">
        <f aca="false">IF(CarnotB!$G36="","",CarnotB!$G36)</f>
        <v/>
      </c>
      <c r="I58" s="57" t="str">
        <f aca="false">IF(Châtelet!$G36="","",Châtelet!$G36)</f>
        <v/>
      </c>
      <c r="J58" s="57" t="str">
        <f aca="false">IF(Claudel!$G36="","",Claudel!$G36)</f>
        <v/>
      </c>
      <c r="K58" s="57" t="str">
        <f aca="false">IF(Colbert!$G36="","",Colbert!$G36)</f>
        <v/>
      </c>
      <c r="L58" s="57" t="str">
        <f aca="false">IF(Couteaux!$G36="","",Couteaux!$G36)</f>
        <v/>
      </c>
      <c r="M58" s="57" t="str">
        <f aca="false">IF(Darras!$G36="","",Darras!$G36)</f>
        <v/>
      </c>
      <c r="N58" s="57" t="str">
        <f aca="false">IF(Duez!$G36="","",Duez!$G36)</f>
        <v/>
      </c>
      <c r="O58" s="57" t="str">
        <f aca="false">IF(Eiffel!$G36="","",Eiffel!$G36)</f>
        <v/>
      </c>
      <c r="P58" s="57" t="str">
        <f aca="false">IF(ESAAT!$G36="","",ESAAT!$G36)</f>
        <v/>
      </c>
      <c r="Q58" s="57" t="str">
        <f aca="false">IF(Europe!$G36="","",Europe!$G36)</f>
        <v/>
      </c>
      <c r="R58" s="57" t="str">
        <f aca="false">IF(Flandres!$G36="","",Flandres!$G36)</f>
        <v/>
      </c>
      <c r="S58" s="57" t="str">
        <f aca="false">IF(Forest!$G36="","",Forest!$G36)</f>
        <v/>
      </c>
      <c r="T58" s="57" t="str">
        <f aca="false">IF(Hainaut!$G36="","",Hainaut!$G36)</f>
        <v/>
      </c>
      <c r="U58" s="57" t="str">
        <f aca="false">IF(Jacquard!$G36="","",Jacquard!$G36)</f>
        <v/>
      </c>
      <c r="V58" s="57" t="str">
        <f aca="false">IF(Kastler!$G36="","",Kastler!$G36)</f>
        <v/>
      </c>
      <c r="W58" s="57" t="str">
        <f aca="false">IF(Labbé!$G36="","",Labbé!$G36)</f>
        <v/>
      </c>
      <c r="X58" s="57" t="str">
        <f aca="false">IF(Malraux!$G36="","",Malraux!$G36)</f>
        <v/>
      </c>
      <c r="Y58" s="57" t="str">
        <f aca="false">IF(Pascal!$G36="","",Pascal!$G36)</f>
        <v/>
      </c>
      <c r="Z58" s="57" t="str">
        <f aca="false">IF(Pasteur!$G36="","",Pasteur!$G36)</f>
        <v/>
      </c>
      <c r="AA58" s="57" t="str">
        <f aca="false">IF(PaysDeCondé!$G36="","",PaysDeCondé!$G36)</f>
        <v/>
      </c>
      <c r="AB58" s="57" t="str">
        <f aca="false">IF(Prouvé!$G36="","",Prouvé!$G36)</f>
        <v/>
      </c>
      <c r="AC58" s="57" t="str">
        <f aca="false">IF(Rostand!$G36="","",Rostand!$G36)</f>
        <v/>
      </c>
      <c r="AD58" s="57" t="str">
        <f aca="false">IF(Sévigné!$G36="","",Sévigné!$G36)</f>
        <v/>
      </c>
      <c r="AE58" s="57" t="str">
        <f aca="false">IF(Vinci!$G36="","",Vinci!$G36)</f>
        <v/>
      </c>
      <c r="AF58" s="58" t="str">
        <f aca="false">IF(Woillez!$G36="","",Woillez!$G36)</f>
        <v/>
      </c>
      <c r="AG58" s="59" t="str">
        <f aca="false">IF(SUM(C58:AF58)=0,"",SUM(C58:AF58))</f>
        <v/>
      </c>
      <c r="AK58" s="54"/>
      <c r="AL58" s="82" t="s">
        <v>118</v>
      </c>
      <c r="AM58" s="56" t="str">
        <f aca="false">IF(Baudimont!$G36="","",Baudimont!$G36)</f>
        <v/>
      </c>
      <c r="AN58" s="57" t="str">
        <f aca="false">IF(Dampierre!$G36="","",Dampierre!$G36)</f>
        <v/>
      </c>
      <c r="AO58" s="57" t="str">
        <f aca="false">IF(Deforest!$G36="","",Deforest!$G36)</f>
        <v/>
      </c>
      <c r="AP58" s="57" t="str">
        <f aca="false">IF(EPID!$G36="","",EPID!$G36)</f>
        <v/>
      </c>
      <c r="AQ58" s="57" t="str">
        <f aca="false">IF(EPIL!$G36="","",EPIL!$G36)</f>
        <v/>
      </c>
      <c r="AR58" s="57" t="str">
        <f aca="false">IF(LaMalassise!$G36="","",LaMalassise!$G36)</f>
        <v/>
      </c>
      <c r="AS58" s="57" t="str">
        <f aca="false">IF(Legrand!$G36="","",Legrand!$G36)</f>
        <v/>
      </c>
      <c r="AT58" s="57" t="str">
        <f aca="false">IF(LICP!$G36="","",LICP!$G36)</f>
        <v/>
      </c>
      <c r="AU58" s="57" t="str">
        <f aca="false">IF(Ozanam!$G36="","",Ozanam!$G36)</f>
        <v/>
      </c>
      <c r="AV58" s="57" t="str">
        <f aca="false">IF(StJosephH!$G36="","",StJosephH!$G36)</f>
        <v/>
      </c>
      <c r="AW58" s="57" t="str">
        <f aca="false">IF(StJosephS!$G36="","",StJosephS!$G36)</f>
        <v/>
      </c>
      <c r="AX58" s="57" t="str">
        <f aca="false">IF(StLouis!$G36="","",StLouis!$G36)</f>
        <v/>
      </c>
      <c r="AY58" s="57" t="str">
        <f aca="false">IF(StLuc!$G36="","",StLuc!$G36)</f>
        <v/>
      </c>
      <c r="AZ58" s="58" t="str">
        <f aca="false">IF(StRémi!$G36="","",StRémi!$G36)</f>
        <v/>
      </c>
      <c r="BA58" s="59" t="str">
        <f aca="false">IF(SUM(AM58:AZ58)=0,"",SUM(AM58:AZ58))</f>
        <v/>
      </c>
      <c r="BD58" s="59" t="n">
        <f aca="false">SUM(C58:AF58)+SUM(AM58:AZ58)</f>
        <v>0</v>
      </c>
    </row>
    <row r="59" customFormat="false" ht="11.25" hidden="false" customHeight="false" outlineLevel="0" collapsed="false">
      <c r="A59" s="54"/>
      <c r="B59" s="82" t="s">
        <v>119</v>
      </c>
      <c r="C59" s="56" t="str">
        <f aca="false">IF(Baggio!$G37="","",Baggio!$G37)</f>
        <v/>
      </c>
      <c r="D59" s="57" t="str">
        <f aca="false">IF(Beaupré!$G37="","",Beaupré!$G37)</f>
        <v/>
      </c>
      <c r="E59" s="57" t="str">
        <f aca="false">IF(Béhal!$G37="","",Béhal!$G37)</f>
        <v/>
      </c>
      <c r="F59" s="57" t="str">
        <f aca="false">IF(Branly!$G37="","",Branly!$G37)</f>
        <v/>
      </c>
      <c r="G59" s="57" t="str">
        <f aca="false">IF(CarnotA!$G37="","",CarnotA!$G37)</f>
        <v/>
      </c>
      <c r="H59" s="57" t="str">
        <f aca="false">IF(CarnotB!$G37="","",CarnotB!$G37)</f>
        <v/>
      </c>
      <c r="I59" s="57" t="str">
        <f aca="false">IF(Châtelet!$G37="","",Châtelet!$G37)</f>
        <v/>
      </c>
      <c r="J59" s="57" t="str">
        <f aca="false">IF(Claudel!$G37="","",Claudel!$G37)</f>
        <v/>
      </c>
      <c r="K59" s="57" t="str">
        <f aca="false">IF(Colbert!$G37="","",Colbert!$G37)</f>
        <v/>
      </c>
      <c r="L59" s="57" t="str">
        <f aca="false">IF(Couteaux!$G37="","",Couteaux!$G37)</f>
        <v/>
      </c>
      <c r="M59" s="57" t="str">
        <f aca="false">IF(Darras!$G37="","",Darras!$G37)</f>
        <v/>
      </c>
      <c r="N59" s="57" t="str">
        <f aca="false">IF(Duez!$G37="","",Duez!$G37)</f>
        <v/>
      </c>
      <c r="O59" s="57" t="n">
        <f aca="false">IF(Eiffel!$G37="","",Eiffel!$G37)</f>
        <v>33</v>
      </c>
      <c r="P59" s="57" t="str">
        <f aca="false">IF(ESAAT!$G37="","",ESAAT!$G37)</f>
        <v/>
      </c>
      <c r="Q59" s="57" t="n">
        <f aca="false">IF(Europe!$G37="","",Europe!$G37)</f>
        <v>22</v>
      </c>
      <c r="R59" s="57" t="str">
        <f aca="false">IF(Flandres!$G37="","",Flandres!$G37)</f>
        <v/>
      </c>
      <c r="S59" s="57" t="str">
        <f aca="false">IF(Forest!$G37="","",Forest!$G37)</f>
        <v/>
      </c>
      <c r="T59" s="57" t="str">
        <f aca="false">IF(Hainaut!$G37="","",Hainaut!$G37)</f>
        <v/>
      </c>
      <c r="U59" s="57" t="str">
        <f aca="false">IF(Jacquard!$G37="","",Jacquard!$G37)</f>
        <v/>
      </c>
      <c r="V59" s="57" t="str">
        <f aca="false">IF(Kastler!$G37="","",Kastler!$G37)</f>
        <v/>
      </c>
      <c r="W59" s="57" t="n">
        <f aca="false">IF(Labbé!$G37="","",Labbé!$G37)</f>
        <v>22</v>
      </c>
      <c r="X59" s="57" t="n">
        <f aca="false">IF(Malraux!$G37="","",Malraux!$G37)</f>
        <v>25</v>
      </c>
      <c r="Y59" s="57" t="str">
        <f aca="false">IF(Pascal!$G37="","",Pascal!$G37)</f>
        <v/>
      </c>
      <c r="Z59" s="57" t="str">
        <f aca="false">IF(Pasteur!$G37="","",Pasteur!$G37)</f>
        <v/>
      </c>
      <c r="AA59" s="57" t="str">
        <f aca="false">IF(PaysDeCondé!$G37="","",PaysDeCondé!$G37)</f>
        <v/>
      </c>
      <c r="AB59" s="57" t="str">
        <f aca="false">IF(Prouvé!$G37="","",Prouvé!$G37)</f>
        <v/>
      </c>
      <c r="AC59" s="57" t="n">
        <f aca="false">IF(Rostand!$G37="","",Rostand!$G37)</f>
        <v>30</v>
      </c>
      <c r="AD59" s="57" t="str">
        <f aca="false">IF(Sévigné!$G37="","",Sévigné!$G37)</f>
        <v/>
      </c>
      <c r="AE59" s="57" t="str">
        <f aca="false">IF(Vinci!$G37="","",Vinci!$G37)</f>
        <v/>
      </c>
      <c r="AF59" s="58" t="str">
        <f aca="false">IF(Woillez!$G37="","",Woillez!$G37)</f>
        <v/>
      </c>
      <c r="AG59" s="59" t="n">
        <f aca="false">IF(SUM(C59:AF59)=0,"",SUM(C59:AF59))</f>
        <v>132</v>
      </c>
      <c r="AK59" s="54"/>
      <c r="AL59" s="82" t="s">
        <v>119</v>
      </c>
      <c r="AM59" s="56" t="str">
        <f aca="false">IF(Baudimont!$G37="","",Baudimont!$G37)</f>
        <v/>
      </c>
      <c r="AN59" s="57" t="str">
        <f aca="false">IF(Dampierre!$G37="","",Dampierre!$G37)</f>
        <v/>
      </c>
      <c r="AO59" s="57" t="str">
        <f aca="false">IF(Deforest!$G37="","",Deforest!$G37)</f>
        <v/>
      </c>
      <c r="AP59" s="57" t="str">
        <f aca="false">IF(EPID!$G37="","",EPID!$G37)</f>
        <v/>
      </c>
      <c r="AQ59" s="57" t="str">
        <f aca="false">IF(EPIL!$G37="","",EPIL!$G37)</f>
        <v/>
      </c>
      <c r="AR59" s="57" t="str">
        <f aca="false">IF(LaMalassise!$G37="","",LaMalassise!$G37)</f>
        <v/>
      </c>
      <c r="AS59" s="57" t="str">
        <f aca="false">IF(Legrand!$G37="","",Legrand!$G37)</f>
        <v/>
      </c>
      <c r="AT59" s="57" t="str">
        <f aca="false">IF(LICP!$G37="","",LICP!$G37)</f>
        <v/>
      </c>
      <c r="AU59" s="57" t="n">
        <f aca="false">IF(Ozanam!$G37="","",Ozanam!$G37)</f>
        <v>38</v>
      </c>
      <c r="AV59" s="57" t="str">
        <f aca="false">IF(StJosephH!$G37="","",StJosephH!$G37)</f>
        <v/>
      </c>
      <c r="AW59" s="57" t="n">
        <f aca="false">IF(StJosephS!$G37="","",StJosephS!$G37)</f>
        <v>12</v>
      </c>
      <c r="AX59" s="57" t="str">
        <f aca="false">IF(StLouis!$G37="","",StLouis!$G37)</f>
        <v/>
      </c>
      <c r="AY59" s="57" t="str">
        <f aca="false">IF(StLuc!$G37="","",StLuc!$G37)</f>
        <v/>
      </c>
      <c r="AZ59" s="58" t="str">
        <f aca="false">IF(StRémi!$G37="","",StRémi!$G37)</f>
        <v/>
      </c>
      <c r="BA59" s="59" t="n">
        <f aca="false">IF(SUM(AM59:AZ59)=0,"",SUM(AM59:AZ59))</f>
        <v>50</v>
      </c>
      <c r="BD59" s="59" t="n">
        <f aca="false">SUM(C59:AF59)+SUM(AM59:AZ59)</f>
        <v>182</v>
      </c>
    </row>
    <row r="60" customFormat="false" ht="11.25" hidden="false" customHeight="false" outlineLevel="0" collapsed="false">
      <c r="A60" s="54"/>
      <c r="B60" s="82" t="s">
        <v>120</v>
      </c>
      <c r="C60" s="56" t="str">
        <f aca="false">IF(Baggio!$G38="","",Baggio!$G38)</f>
        <v/>
      </c>
      <c r="D60" s="57" t="str">
        <f aca="false">IF(Beaupré!$G38="","",Beaupré!$G38)</f>
        <v/>
      </c>
      <c r="E60" s="57" t="n">
        <f aca="false">IF(Béhal!$G38="","",Béhal!$G38)</f>
        <v>26</v>
      </c>
      <c r="F60" s="57" t="str">
        <f aca="false">IF(Branly!$G38="","",Branly!$G38)</f>
        <v/>
      </c>
      <c r="G60" s="57" t="str">
        <f aca="false">IF(CarnotA!$G38="","",CarnotA!$G38)</f>
        <v/>
      </c>
      <c r="H60" s="57" t="str">
        <f aca="false">IF(CarnotB!$G38="","",CarnotB!$G38)</f>
        <v/>
      </c>
      <c r="I60" s="57" t="str">
        <f aca="false">IF(Châtelet!$G38="","",Châtelet!$G38)</f>
        <v/>
      </c>
      <c r="J60" s="57" t="str">
        <f aca="false">IF(Claudel!$G38="","",Claudel!$G38)</f>
        <v/>
      </c>
      <c r="K60" s="57" t="n">
        <f aca="false">IF(Colbert!$G38="","",Colbert!$G38)</f>
        <v>19</v>
      </c>
      <c r="L60" s="57" t="str">
        <f aca="false">IF(Couteaux!$G38="","",Couteaux!$G38)</f>
        <v/>
      </c>
      <c r="M60" s="57" t="str">
        <f aca="false">IF(Darras!$G38="","",Darras!$G38)</f>
        <v/>
      </c>
      <c r="N60" s="57" t="str">
        <f aca="false">IF(Duez!$G38="","",Duez!$G38)</f>
        <v/>
      </c>
      <c r="O60" s="57" t="str">
        <f aca="false">IF(Eiffel!$G38="","",Eiffel!$G38)</f>
        <v/>
      </c>
      <c r="P60" s="57" t="str">
        <f aca="false">IF(ESAAT!$G38="","",ESAAT!$G38)</f>
        <v/>
      </c>
      <c r="Q60" s="57" t="str">
        <f aca="false">IF(Europe!$G38="","",Europe!$G38)</f>
        <v/>
      </c>
      <c r="R60" s="57" t="str">
        <f aca="false">IF(Flandres!$G38="","",Flandres!$G38)</f>
        <v/>
      </c>
      <c r="S60" s="57" t="str">
        <f aca="false">IF(Forest!$G38="","",Forest!$G38)</f>
        <v/>
      </c>
      <c r="T60" s="57" t="str">
        <f aca="false">IF(Hainaut!$G38="","",Hainaut!$G38)</f>
        <v/>
      </c>
      <c r="U60" s="57" t="str">
        <f aca="false">IF(Jacquard!$G38="","",Jacquard!$G38)</f>
        <v/>
      </c>
      <c r="V60" s="57" t="n">
        <f aca="false">IF(Kastler!$G38="","",Kastler!$G38)</f>
        <v>19</v>
      </c>
      <c r="W60" s="57" t="str">
        <f aca="false">IF(Labbé!$G38="","",Labbé!$G38)</f>
        <v/>
      </c>
      <c r="X60" s="57" t="str">
        <f aca="false">IF(Malraux!$G38="","",Malraux!$G38)</f>
        <v/>
      </c>
      <c r="Y60" s="57" t="str">
        <f aca="false">IF(Pascal!$G38="","",Pascal!$G38)</f>
        <v/>
      </c>
      <c r="Z60" s="57" t="str">
        <f aca="false">IF(Pasteur!$G38="","",Pasteur!$G38)</f>
        <v/>
      </c>
      <c r="AA60" s="57" t="str">
        <f aca="false">IF(PaysDeCondé!$G38="","",PaysDeCondé!$G38)</f>
        <v/>
      </c>
      <c r="AB60" s="57" t="str">
        <f aca="false">IF(Prouvé!$G38="","",Prouvé!$G38)</f>
        <v/>
      </c>
      <c r="AC60" s="57" t="str">
        <f aca="false">IF(Rostand!$G38="","",Rostand!$G38)</f>
        <v/>
      </c>
      <c r="AD60" s="57" t="str">
        <f aca="false">IF(Sévigné!$G38="","",Sévigné!$G38)</f>
        <v/>
      </c>
      <c r="AE60" s="57" t="n">
        <f aca="false">IF(Vinci!$G38="","",Vinci!$G38)</f>
        <v>30</v>
      </c>
      <c r="AF60" s="58" t="str">
        <f aca="false">IF(Woillez!$G38="","",Woillez!$G38)</f>
        <v/>
      </c>
      <c r="AG60" s="59" t="n">
        <f aca="false">IF(SUM(C60:AF60)=0,"",SUM(C60:AF60))</f>
        <v>94</v>
      </c>
      <c r="AK60" s="54"/>
      <c r="AL60" s="82" t="s">
        <v>120</v>
      </c>
      <c r="AM60" s="56" t="str">
        <f aca="false">IF(Baudimont!$G38="","",Baudimont!$G38)</f>
        <v/>
      </c>
      <c r="AN60" s="57" t="str">
        <f aca="false">IF(Dampierre!$G38="","",Dampierre!$G38)</f>
        <v/>
      </c>
      <c r="AO60" s="57" t="n">
        <f aca="false">IF(Deforest!$G38="","",Deforest!$G38)</f>
        <v>29</v>
      </c>
      <c r="AP60" s="57" t="str">
        <f aca="false">IF(EPID!$G38="","",EPID!$G38)</f>
        <v/>
      </c>
      <c r="AQ60" s="57" t="str">
        <f aca="false">IF(EPIL!$G38="","",EPIL!$G38)</f>
        <v/>
      </c>
      <c r="AR60" s="57" t="str">
        <f aca="false">IF(LaMalassise!$G38="","",LaMalassise!$G38)</f>
        <v/>
      </c>
      <c r="AS60" s="57" t="str">
        <f aca="false">IF(Legrand!$G38="","",Legrand!$G38)</f>
        <v/>
      </c>
      <c r="AT60" s="57" t="str">
        <f aca="false">IF(LICP!$G38="","",LICP!$G38)</f>
        <v/>
      </c>
      <c r="AU60" s="57" t="n">
        <f aca="false">IF(Ozanam!$G38="","",Ozanam!$G38)</f>
        <v>20</v>
      </c>
      <c r="AV60" s="57" t="str">
        <f aca="false">IF(StJosephH!$G38="","",StJosephH!$G38)</f>
        <v/>
      </c>
      <c r="AW60" s="57" t="str">
        <f aca="false">IF(StJosephS!$G38="","",StJosephS!$G38)</f>
        <v/>
      </c>
      <c r="AX60" s="57" t="str">
        <f aca="false">IF(StLouis!$G38="","",StLouis!$G38)</f>
        <v/>
      </c>
      <c r="AY60" s="57" t="str">
        <f aca="false">IF(StLuc!$G38="","",StLuc!$G38)</f>
        <v/>
      </c>
      <c r="AZ60" s="58" t="str">
        <f aca="false">IF(StRémi!$G38="","",StRémi!$G38)</f>
        <v/>
      </c>
      <c r="BA60" s="59" t="n">
        <f aca="false">IF(SUM(AM60:AZ60)=0,"",SUM(AM60:AZ60))</f>
        <v>49</v>
      </c>
      <c r="BD60" s="59" t="n">
        <f aca="false">SUM(C60:AF60)+SUM(AM60:AZ60)</f>
        <v>143</v>
      </c>
    </row>
    <row r="61" customFormat="false" ht="11.25" hidden="false" customHeight="false" outlineLevel="0" collapsed="false">
      <c r="A61" s="54"/>
      <c r="B61" s="82" t="s">
        <v>121</v>
      </c>
      <c r="C61" s="56" t="n">
        <f aca="false">IF(Baggio!$G39="","",Baggio!$G39)</f>
        <v>11</v>
      </c>
      <c r="D61" s="57" t="str">
        <f aca="false">IF(Beaupré!$G39="","",Beaupré!$G39)</f>
        <v/>
      </c>
      <c r="E61" s="57" t="str">
        <f aca="false">IF(Béhal!$G39="","",Béhal!$G39)</f>
        <v/>
      </c>
      <c r="F61" s="57" t="n">
        <f aca="false">IF(Branly!$G39="","",Branly!$G39)</f>
        <v>21</v>
      </c>
      <c r="G61" s="57" t="str">
        <f aca="false">IF(CarnotA!$G39="","",CarnotA!$G39)</f>
        <v/>
      </c>
      <c r="H61" s="57" t="n">
        <f aca="false">IF(CarnotB!$G39="","",CarnotB!$G39)</f>
        <v>31</v>
      </c>
      <c r="I61" s="57" t="str">
        <f aca="false">IF(Châtelet!$G39="","",Châtelet!$G39)</f>
        <v/>
      </c>
      <c r="J61" s="57" t="str">
        <f aca="false">IF(Claudel!$G39="","",Claudel!$G39)</f>
        <v/>
      </c>
      <c r="K61" s="57" t="str">
        <f aca="false">IF(Colbert!$G39="","",Colbert!$G39)</f>
        <v/>
      </c>
      <c r="L61" s="57" t="str">
        <f aca="false">IF(Couteaux!$G39="","",Couteaux!$G39)</f>
        <v/>
      </c>
      <c r="M61" s="57" t="str">
        <f aca="false">IF(Darras!$G39="","",Darras!$G39)</f>
        <v/>
      </c>
      <c r="N61" s="57" t="str">
        <f aca="false">IF(Duez!$G39="","",Duez!$G39)</f>
        <v/>
      </c>
      <c r="O61" s="57" t="str">
        <f aca="false">IF(Eiffel!$G39="","",Eiffel!$G39)</f>
        <v/>
      </c>
      <c r="P61" s="57" t="str">
        <f aca="false">IF(ESAAT!$G39="","",ESAAT!$G39)</f>
        <v/>
      </c>
      <c r="Q61" s="57" t="n">
        <f aca="false">IF(Europe!$G39="","",Europe!$G39)</f>
        <v>13</v>
      </c>
      <c r="R61" s="57" t="str">
        <f aca="false">IF(Flandres!$G39="","",Flandres!$G39)</f>
        <v/>
      </c>
      <c r="S61" s="57" t="str">
        <f aca="false">IF(Forest!$G39="","",Forest!$G39)</f>
        <v/>
      </c>
      <c r="T61" s="57" t="str">
        <f aca="false">IF(Hainaut!$G39="","",Hainaut!$G39)</f>
        <v/>
      </c>
      <c r="U61" s="57" t="str">
        <f aca="false">IF(Jacquard!$G39="","",Jacquard!$G39)</f>
        <v/>
      </c>
      <c r="V61" s="57" t="str">
        <f aca="false">IF(Kastler!$G39="","",Kastler!$G39)</f>
        <v/>
      </c>
      <c r="W61" s="57" t="str">
        <f aca="false">IF(Labbé!$G39="","",Labbé!$G39)</f>
        <v/>
      </c>
      <c r="X61" s="57" t="n">
        <f aca="false">IF(Malraux!$G39="","",Malraux!$G39)</f>
        <v>20</v>
      </c>
      <c r="Y61" s="57" t="n">
        <f aca="false">IF(Pascal!$G39="","",Pascal!$G39)</f>
        <v>25</v>
      </c>
      <c r="Z61" s="57" t="n">
        <f aca="false">IF(Pasteur!$G39="","",Pasteur!$G39)</f>
        <v>10</v>
      </c>
      <c r="AA61" s="57" t="n">
        <f aca="false">IF(PaysDeCondé!$G39="","",PaysDeCondé!$G39)</f>
        <v>28</v>
      </c>
      <c r="AB61" s="57" t="str">
        <f aca="false">IF(Prouvé!$G39="","",Prouvé!$G39)</f>
        <v/>
      </c>
      <c r="AC61" s="57" t="str">
        <f aca="false">IF(Rostand!$G39="","",Rostand!$G39)</f>
        <v/>
      </c>
      <c r="AD61" s="57" t="str">
        <f aca="false">IF(Sévigné!$G39="","",Sévigné!$G39)</f>
        <v/>
      </c>
      <c r="AE61" s="57" t="str">
        <f aca="false">IF(Vinci!$G39="","",Vinci!$G39)</f>
        <v/>
      </c>
      <c r="AF61" s="58" t="str">
        <f aca="false">IF(Woillez!$G39="","",Woillez!$G39)</f>
        <v/>
      </c>
      <c r="AG61" s="59" t="n">
        <f aca="false">IF(SUM(C61:AF61)=0,"",SUM(C61:AF61))</f>
        <v>159</v>
      </c>
      <c r="AK61" s="54"/>
      <c r="AL61" s="82" t="s">
        <v>121</v>
      </c>
      <c r="AM61" s="56" t="str">
        <f aca="false">IF(Baudimont!$G39="","",Baudimont!$G39)</f>
        <v/>
      </c>
      <c r="AN61" s="57" t="n">
        <f aca="false">IF(Dampierre!$G39="","",Dampierre!$G39)</f>
        <v>23</v>
      </c>
      <c r="AO61" s="57" t="str">
        <f aca="false">IF(Deforest!$G39="","",Deforest!$G39)</f>
        <v/>
      </c>
      <c r="AP61" s="57" t="str">
        <f aca="false">IF(EPID!$G39="","",EPID!$G39)</f>
        <v/>
      </c>
      <c r="AQ61" s="57" t="str">
        <f aca="false">IF(EPIL!$G39="","",EPIL!$G39)</f>
        <v/>
      </c>
      <c r="AR61" s="57" t="str">
        <f aca="false">IF(LaMalassise!$G39="","",LaMalassise!$G39)</f>
        <v/>
      </c>
      <c r="AS61" s="57" t="str">
        <f aca="false">IF(Legrand!$G39="","",Legrand!$G39)</f>
        <v/>
      </c>
      <c r="AT61" s="57" t="n">
        <f aca="false">IF(LICP!$G39="","",LICP!$G39)</f>
        <v>25</v>
      </c>
      <c r="AU61" s="57" t="n">
        <f aca="false">IF(Ozanam!$G39="","",Ozanam!$G39)</f>
        <v>53</v>
      </c>
      <c r="AV61" s="57" t="str">
        <f aca="false">IF(StJosephH!$G39="","",StJosephH!$G39)</f>
        <v/>
      </c>
      <c r="AW61" s="57" t="n">
        <f aca="false">IF(StJosephS!$G39="","",StJosephS!$G39)</f>
        <v>10</v>
      </c>
      <c r="AX61" s="57" t="str">
        <f aca="false">IF(StLouis!$G39="","",StLouis!$G39)</f>
        <v/>
      </c>
      <c r="AY61" s="57" t="str">
        <f aca="false">IF(StLuc!$G39="","",StLuc!$G39)</f>
        <v/>
      </c>
      <c r="AZ61" s="58" t="str">
        <f aca="false">IF(StRémi!$G39="","",StRémi!$G39)</f>
        <v/>
      </c>
      <c r="BA61" s="59" t="n">
        <f aca="false">IF(SUM(AM61:AZ61)=0,"",SUM(AM61:AZ61))</f>
        <v>111</v>
      </c>
      <c r="BD61" s="59" t="n">
        <f aca="false">SUM(C61:AF61)+SUM(AM61:AZ61)</f>
        <v>270</v>
      </c>
    </row>
    <row r="62" customFormat="false" ht="11.25" hidden="false" customHeight="false" outlineLevel="0" collapsed="false">
      <c r="A62" s="54"/>
      <c r="B62" s="82" t="s">
        <v>122</v>
      </c>
      <c r="C62" s="56" t="str">
        <f aca="false">IF(Baggio!$G40="","",Baggio!$G40)</f>
        <v/>
      </c>
      <c r="D62" s="57" t="str">
        <f aca="false">IF(Beaupré!$G40="","",Beaupré!$G40)</f>
        <v/>
      </c>
      <c r="E62" s="57" t="str">
        <f aca="false">IF(Béhal!$G40="","",Béhal!$G40)</f>
        <v/>
      </c>
      <c r="F62" s="57" t="str">
        <f aca="false">IF(Branly!$G40="","",Branly!$G40)</f>
        <v/>
      </c>
      <c r="G62" s="57" t="n">
        <f aca="false">IF(CarnotA!$G40="","",CarnotA!$G40)</f>
        <v>23</v>
      </c>
      <c r="H62" s="57" t="str">
        <f aca="false">IF(CarnotB!$G40="","",CarnotB!$G40)</f>
        <v/>
      </c>
      <c r="I62" s="57" t="str">
        <f aca="false">IF(Châtelet!$G40="","",Châtelet!$G40)</f>
        <v/>
      </c>
      <c r="J62" s="57" t="str">
        <f aca="false">IF(Claudel!$G40="","",Claudel!$G40)</f>
        <v/>
      </c>
      <c r="K62" s="57" t="str">
        <f aca="false">IF(Colbert!$G40="","",Colbert!$G40)</f>
        <v/>
      </c>
      <c r="L62" s="57" t="str">
        <f aca="false">IF(Couteaux!$G40="","",Couteaux!$G40)</f>
        <v/>
      </c>
      <c r="M62" s="57" t="str">
        <f aca="false">IF(Darras!$G40="","",Darras!$G40)</f>
        <v/>
      </c>
      <c r="N62" s="57" t="str">
        <f aca="false">IF(Duez!$G40="","",Duez!$G40)</f>
        <v/>
      </c>
      <c r="O62" s="57" t="str">
        <f aca="false">IF(Eiffel!$G40="","",Eiffel!$G40)</f>
        <v/>
      </c>
      <c r="P62" s="57" t="str">
        <f aca="false">IF(ESAAT!$G40="","",ESAAT!$G40)</f>
        <v/>
      </c>
      <c r="Q62" s="57" t="str">
        <f aca="false">IF(Europe!$G40="","",Europe!$G40)</f>
        <v/>
      </c>
      <c r="R62" s="57" t="str">
        <f aca="false">IF(Flandres!$G40="","",Flandres!$G40)</f>
        <v/>
      </c>
      <c r="S62" s="57" t="str">
        <f aca="false">IF(Forest!$G40="","",Forest!$G40)</f>
        <v/>
      </c>
      <c r="T62" s="57" t="str">
        <f aca="false">IF(Hainaut!$G40="","",Hainaut!$G40)</f>
        <v/>
      </c>
      <c r="U62" s="57" t="str">
        <f aca="false">IF(Jacquard!$G40="","",Jacquard!$G40)</f>
        <v/>
      </c>
      <c r="V62" s="57" t="str">
        <f aca="false">IF(Kastler!$G40="","",Kastler!$G40)</f>
        <v/>
      </c>
      <c r="W62" s="57" t="str">
        <f aca="false">IF(Labbé!$G40="","",Labbé!$G40)</f>
        <v/>
      </c>
      <c r="X62" s="57" t="str">
        <f aca="false">IF(Malraux!$G40="","",Malraux!$G40)</f>
        <v/>
      </c>
      <c r="Y62" s="57" t="str">
        <f aca="false">IF(Pascal!$G40="","",Pascal!$G40)</f>
        <v/>
      </c>
      <c r="Z62" s="57" t="str">
        <f aca="false">IF(Pasteur!$G40="","",Pasteur!$G40)</f>
        <v/>
      </c>
      <c r="AA62" s="57" t="str">
        <f aca="false">IF(PaysDeCondé!$G40="","",PaysDeCondé!$G40)</f>
        <v/>
      </c>
      <c r="AB62" s="57" t="str">
        <f aca="false">IF(Prouvé!$G40="","",Prouvé!$G40)</f>
        <v/>
      </c>
      <c r="AC62" s="57" t="str">
        <f aca="false">IF(Rostand!$G40="","",Rostand!$G40)</f>
        <v/>
      </c>
      <c r="AD62" s="57" t="str">
        <f aca="false">IF(Sévigné!$G40="","",Sévigné!$G40)</f>
        <v/>
      </c>
      <c r="AE62" s="57" t="str">
        <f aca="false">IF(Vinci!$G40="","",Vinci!$G40)</f>
        <v/>
      </c>
      <c r="AF62" s="58" t="str">
        <f aca="false">IF(Woillez!$G40="","",Woillez!$G40)</f>
        <v/>
      </c>
      <c r="AG62" s="59" t="n">
        <f aca="false">IF(SUM(C62:AF62)=0,"",SUM(C62:AF62))</f>
        <v>23</v>
      </c>
      <c r="AK62" s="54"/>
      <c r="AL62" s="82" t="s">
        <v>122</v>
      </c>
      <c r="AM62" s="56" t="str">
        <f aca="false">IF(Baudimont!$G40="","",Baudimont!$G40)</f>
        <v/>
      </c>
      <c r="AN62" s="57" t="str">
        <f aca="false">IF(Dampierre!$G40="","",Dampierre!$G40)</f>
        <v/>
      </c>
      <c r="AO62" s="57" t="str">
        <f aca="false">IF(Deforest!$G40="","",Deforest!$G40)</f>
        <v/>
      </c>
      <c r="AP62" s="57" t="str">
        <f aca="false">IF(EPID!$G40="","",EPID!$G40)</f>
        <v/>
      </c>
      <c r="AQ62" s="57" t="str">
        <f aca="false">IF(EPIL!$G40="","",EPIL!$G40)</f>
        <v/>
      </c>
      <c r="AR62" s="57" t="str">
        <f aca="false">IF(LaMalassise!$G40="","",LaMalassise!$G40)</f>
        <v/>
      </c>
      <c r="AS62" s="57" t="str">
        <f aca="false">IF(Legrand!$G40="","",Legrand!$G40)</f>
        <v/>
      </c>
      <c r="AT62" s="57" t="str">
        <f aca="false">IF(LICP!$G40="","",LICP!$G40)</f>
        <v/>
      </c>
      <c r="AU62" s="57" t="str">
        <f aca="false">IF(Ozanam!$G40="","",Ozanam!$G40)</f>
        <v/>
      </c>
      <c r="AV62" s="57" t="str">
        <f aca="false">IF(StJosephH!$G40="","",StJosephH!$G40)</f>
        <v/>
      </c>
      <c r="AW62" s="57" t="str">
        <f aca="false">IF(StJosephS!$G40="","",StJosephS!$G40)</f>
        <v/>
      </c>
      <c r="AX62" s="57" t="str">
        <f aca="false">IF(StLouis!$G40="","",StLouis!$G40)</f>
        <v/>
      </c>
      <c r="AY62" s="57" t="str">
        <f aca="false">IF(StLuc!$G40="","",StLuc!$G40)</f>
        <v/>
      </c>
      <c r="AZ62" s="58" t="str">
        <f aca="false">IF(StRémi!$G40="","",StRémi!$G40)</f>
        <v/>
      </c>
      <c r="BA62" s="59" t="str">
        <f aca="false">IF(SUM(AM62:AZ62)=0,"",SUM(AM62:AZ62))</f>
        <v/>
      </c>
      <c r="BD62" s="59" t="n">
        <f aca="false">SUM(C62:AF62)+SUM(AM62:AZ62)</f>
        <v>23</v>
      </c>
    </row>
    <row r="63" customFormat="false" ht="11.25" hidden="false" customHeight="false" outlineLevel="0" collapsed="false">
      <c r="A63" s="54"/>
      <c r="B63" s="82" t="s">
        <v>123</v>
      </c>
      <c r="C63" s="56" t="str">
        <f aca="false">IF(Baggio!$G41="","",Baggio!$G41)</f>
        <v/>
      </c>
      <c r="D63" s="57" t="str">
        <f aca="false">IF(Beaupré!$G41="","",Beaupré!$G41)</f>
        <v/>
      </c>
      <c r="E63" s="57" t="str">
        <f aca="false">IF(Béhal!$G41="","",Béhal!$G41)</f>
        <v/>
      </c>
      <c r="F63" s="57" t="str">
        <f aca="false">IF(Branly!$G41="","",Branly!$G41)</f>
        <v/>
      </c>
      <c r="G63" s="57" t="str">
        <f aca="false">IF(CarnotA!$G41="","",CarnotA!$G41)</f>
        <v/>
      </c>
      <c r="H63" s="57" t="str">
        <f aca="false">IF(CarnotB!$G41="","",CarnotB!$G41)</f>
        <v/>
      </c>
      <c r="I63" s="57" t="str">
        <f aca="false">IF(Châtelet!$G41="","",Châtelet!$G41)</f>
        <v/>
      </c>
      <c r="J63" s="57" t="str">
        <f aca="false">IF(Claudel!$G41="","",Claudel!$G41)</f>
        <v/>
      </c>
      <c r="K63" s="57" t="str">
        <f aca="false">IF(Colbert!$G41="","",Colbert!$G41)</f>
        <v/>
      </c>
      <c r="L63" s="57" t="str">
        <f aca="false">IF(Couteaux!$G41="","",Couteaux!$G41)</f>
        <v/>
      </c>
      <c r="M63" s="57" t="str">
        <f aca="false">IF(Darras!$G41="","",Darras!$G41)</f>
        <v/>
      </c>
      <c r="N63" s="57" t="str">
        <f aca="false">IF(Duez!$G41="","",Duez!$G41)</f>
        <v/>
      </c>
      <c r="O63" s="57" t="str">
        <f aca="false">IF(Eiffel!$G41="","",Eiffel!$G41)</f>
        <v/>
      </c>
      <c r="P63" s="57" t="str">
        <f aca="false">IF(ESAAT!$G41="","",ESAAT!$G41)</f>
        <v/>
      </c>
      <c r="Q63" s="57" t="str">
        <f aca="false">IF(Europe!$G41="","",Europe!$G41)</f>
        <v/>
      </c>
      <c r="R63" s="57" t="str">
        <f aca="false">IF(Flandres!$G41="","",Flandres!$G41)</f>
        <v/>
      </c>
      <c r="S63" s="57" t="str">
        <f aca="false">IF(Forest!$G41="","",Forest!$G41)</f>
        <v/>
      </c>
      <c r="T63" s="57" t="str">
        <f aca="false">IF(Hainaut!$G41="","",Hainaut!$G41)</f>
        <v/>
      </c>
      <c r="U63" s="57" t="str">
        <f aca="false">IF(Jacquard!$G41="","",Jacquard!$G41)</f>
        <v/>
      </c>
      <c r="V63" s="57" t="str">
        <f aca="false">IF(Kastler!$G41="","",Kastler!$G41)</f>
        <v/>
      </c>
      <c r="W63" s="57" t="str">
        <f aca="false">IF(Labbé!$G41="","",Labbé!$G41)</f>
        <v/>
      </c>
      <c r="X63" s="57" t="str">
        <f aca="false">IF(Malraux!$G41="","",Malraux!$G41)</f>
        <v/>
      </c>
      <c r="Y63" s="57" t="str">
        <f aca="false">IF(Pascal!$G41="","",Pascal!$G41)</f>
        <v/>
      </c>
      <c r="Z63" s="57" t="str">
        <f aca="false">IF(Pasteur!$G41="","",Pasteur!$G41)</f>
        <v/>
      </c>
      <c r="AA63" s="57" t="str">
        <f aca="false">IF(PaysDeCondé!$G41="","",PaysDeCondé!$G41)</f>
        <v/>
      </c>
      <c r="AB63" s="57" t="str">
        <f aca="false">IF(Prouvé!$G41="","",Prouvé!$G41)</f>
        <v/>
      </c>
      <c r="AC63" s="57" t="str">
        <f aca="false">IF(Rostand!$G41="","",Rostand!$G41)</f>
        <v/>
      </c>
      <c r="AD63" s="57" t="str">
        <f aca="false">IF(Sévigné!$G41="","",Sévigné!$G41)</f>
        <v/>
      </c>
      <c r="AE63" s="57" t="str">
        <f aca="false">IF(Vinci!$G41="","",Vinci!$G41)</f>
        <v/>
      </c>
      <c r="AF63" s="58" t="str">
        <f aca="false">IF(Woillez!$G41="","",Woillez!$G41)</f>
        <v/>
      </c>
      <c r="AG63" s="59" t="str">
        <f aca="false">IF(SUM(C63:AF63)=0,"",SUM(C63:AF63))</f>
        <v/>
      </c>
      <c r="AK63" s="54"/>
      <c r="AL63" s="82" t="s">
        <v>123</v>
      </c>
      <c r="AM63" s="56" t="str">
        <f aca="false">IF(Baudimont!$G41="","",Baudimont!$G41)</f>
        <v/>
      </c>
      <c r="AN63" s="57" t="str">
        <f aca="false">IF(Dampierre!$G41="","",Dampierre!$G41)</f>
        <v/>
      </c>
      <c r="AO63" s="57" t="str">
        <f aca="false">IF(Deforest!$G41="","",Deforest!$G41)</f>
        <v/>
      </c>
      <c r="AP63" s="57" t="str">
        <f aca="false">IF(EPID!$G41="","",EPID!$G41)</f>
        <v/>
      </c>
      <c r="AQ63" s="57" t="str">
        <f aca="false">IF(EPIL!$G41="","",EPIL!$G41)</f>
        <v/>
      </c>
      <c r="AR63" s="57" t="str">
        <f aca="false">IF(LaMalassise!$G41="","",LaMalassise!$G41)</f>
        <v/>
      </c>
      <c r="AS63" s="57" t="str">
        <f aca="false">IF(Legrand!$G41="","",Legrand!$G41)</f>
        <v/>
      </c>
      <c r="AT63" s="57" t="str">
        <f aca="false">IF(LICP!$G41="","",LICP!$G41)</f>
        <v/>
      </c>
      <c r="AU63" s="57" t="str">
        <f aca="false">IF(Ozanam!$G41="","",Ozanam!$G41)</f>
        <v/>
      </c>
      <c r="AV63" s="57" t="str">
        <f aca="false">IF(StJosephH!$G41="","",StJosephH!$G41)</f>
        <v/>
      </c>
      <c r="AW63" s="57" t="str">
        <f aca="false">IF(StJosephS!$G41="","",StJosephS!$G41)</f>
        <v/>
      </c>
      <c r="AX63" s="57" t="str">
        <f aca="false">IF(StLouis!$G41="","",StLouis!$G41)</f>
        <v/>
      </c>
      <c r="AY63" s="57" t="str">
        <f aca="false">IF(StLuc!$G41="","",StLuc!$G41)</f>
        <v/>
      </c>
      <c r="AZ63" s="58" t="str">
        <f aca="false">IF(StRémi!$G41="","",StRémi!$G41)</f>
        <v/>
      </c>
      <c r="BA63" s="59" t="str">
        <f aca="false">IF(SUM(AM63:AZ63)=0,"",SUM(AM63:AZ63))</f>
        <v/>
      </c>
      <c r="BD63" s="59" t="n">
        <f aca="false">SUM(C63:AF63)+SUM(AM63:AZ63)</f>
        <v>0</v>
      </c>
    </row>
    <row r="64" customFormat="false" ht="11.25" hidden="false" customHeight="false" outlineLevel="0" collapsed="false">
      <c r="A64" s="54"/>
      <c r="B64" s="82" t="s">
        <v>124</v>
      </c>
      <c r="C64" s="56" t="str">
        <f aca="false">IF(Baggio!$G42="","",Baggio!$G42)</f>
        <v/>
      </c>
      <c r="D64" s="57" t="str">
        <f aca="false">IF(Beaupré!$G42="","",Beaupré!$G42)</f>
        <v/>
      </c>
      <c r="E64" s="57" t="str">
        <f aca="false">IF(Béhal!$G42="","",Béhal!$G42)</f>
        <v/>
      </c>
      <c r="F64" s="57" t="str">
        <f aca="false">IF(Branly!$G42="","",Branly!$G42)</f>
        <v/>
      </c>
      <c r="G64" s="57" t="str">
        <f aca="false">IF(CarnotA!$G42="","",CarnotA!$G42)</f>
        <v/>
      </c>
      <c r="H64" s="57" t="str">
        <f aca="false">IF(CarnotB!$G42="","",CarnotB!$G42)</f>
        <v/>
      </c>
      <c r="I64" s="57" t="str">
        <f aca="false">IF(Châtelet!$G42="","",Châtelet!$G42)</f>
        <v/>
      </c>
      <c r="J64" s="57" t="str">
        <f aca="false">IF(Claudel!$G42="","",Claudel!$G42)</f>
        <v/>
      </c>
      <c r="K64" s="57" t="str">
        <f aca="false">IF(Colbert!$G42="","",Colbert!$G42)</f>
        <v/>
      </c>
      <c r="L64" s="57" t="str">
        <f aca="false">IF(Couteaux!$G42="","",Couteaux!$G42)</f>
        <v/>
      </c>
      <c r="M64" s="57" t="str">
        <f aca="false">IF(Darras!$G42="","",Darras!$G42)</f>
        <v/>
      </c>
      <c r="N64" s="57" t="str">
        <f aca="false">IF(Duez!$G42="","",Duez!$G42)</f>
        <v/>
      </c>
      <c r="O64" s="57" t="str">
        <f aca="false">IF(Eiffel!$G42="","",Eiffel!$G42)</f>
        <v/>
      </c>
      <c r="P64" s="57" t="str">
        <f aca="false">IF(ESAAT!$G42="","",ESAAT!$G42)</f>
        <v/>
      </c>
      <c r="Q64" s="57" t="str">
        <f aca="false">IF(Europe!$G42="","",Europe!$G42)</f>
        <v/>
      </c>
      <c r="R64" s="57" t="str">
        <f aca="false">IF(Flandres!$G42="","",Flandres!$G42)</f>
        <v/>
      </c>
      <c r="S64" s="57" t="str">
        <f aca="false">IF(Forest!$G42="","",Forest!$G42)</f>
        <v/>
      </c>
      <c r="T64" s="57" t="str">
        <f aca="false">IF(Hainaut!$G42="","",Hainaut!$G42)</f>
        <v/>
      </c>
      <c r="U64" s="57" t="str">
        <f aca="false">IF(Jacquard!$G42="","",Jacquard!$G42)</f>
        <v/>
      </c>
      <c r="V64" s="57" t="str">
        <f aca="false">IF(Kastler!$G42="","",Kastler!$G42)</f>
        <v/>
      </c>
      <c r="W64" s="57" t="str">
        <f aca="false">IF(Labbé!$G42="","",Labbé!$G42)</f>
        <v/>
      </c>
      <c r="X64" s="57" t="str">
        <f aca="false">IF(Malraux!$G42="","",Malraux!$G42)</f>
        <v/>
      </c>
      <c r="Y64" s="57" t="str">
        <f aca="false">IF(Pascal!$G42="","",Pascal!$G42)</f>
        <v/>
      </c>
      <c r="Z64" s="57" t="str">
        <f aca="false">IF(Pasteur!$G42="","",Pasteur!$G42)</f>
        <v/>
      </c>
      <c r="AA64" s="57" t="str">
        <f aca="false">IF(PaysDeCondé!$G42="","",PaysDeCondé!$G42)</f>
        <v/>
      </c>
      <c r="AB64" s="57" t="str">
        <f aca="false">IF(Prouvé!$G42="","",Prouvé!$G42)</f>
        <v/>
      </c>
      <c r="AC64" s="57" t="n">
        <f aca="false">IF(Rostand!$G42="","",Rostand!$G42)</f>
        <v>21</v>
      </c>
      <c r="AD64" s="57" t="str">
        <f aca="false">IF(Sévigné!$G42="","",Sévigné!$G42)</f>
        <v/>
      </c>
      <c r="AE64" s="57" t="str">
        <f aca="false">IF(Vinci!$G42="","",Vinci!$G42)</f>
        <v/>
      </c>
      <c r="AF64" s="58" t="str">
        <f aca="false">IF(Woillez!$G42="","",Woillez!$G42)</f>
        <v/>
      </c>
      <c r="AG64" s="59" t="n">
        <f aca="false">IF(SUM(C64:AF64)=0,"",SUM(C64:AF64))</f>
        <v>21</v>
      </c>
      <c r="AK64" s="54"/>
      <c r="AL64" s="82" t="s">
        <v>124</v>
      </c>
      <c r="AM64" s="56" t="str">
        <f aca="false">IF(Baudimont!$G42="","",Baudimont!$G42)</f>
        <v/>
      </c>
      <c r="AN64" s="57" t="str">
        <f aca="false">IF(Dampierre!$G42="","",Dampierre!$G42)</f>
        <v/>
      </c>
      <c r="AO64" s="57" t="str">
        <f aca="false">IF(Deforest!$G42="","",Deforest!$G42)</f>
        <v/>
      </c>
      <c r="AP64" s="57" t="str">
        <f aca="false">IF(EPID!$G42="","",EPID!$G42)</f>
        <v/>
      </c>
      <c r="AQ64" s="57" t="str">
        <f aca="false">IF(EPIL!$G42="","",EPIL!$G42)</f>
        <v/>
      </c>
      <c r="AR64" s="57" t="str">
        <f aca="false">IF(LaMalassise!$G42="","",LaMalassise!$G42)</f>
        <v/>
      </c>
      <c r="AS64" s="57" t="str">
        <f aca="false">IF(Legrand!$G42="","",Legrand!$G42)</f>
        <v/>
      </c>
      <c r="AT64" s="57" t="str">
        <f aca="false">IF(LICP!$G42="","",LICP!$G42)</f>
        <v/>
      </c>
      <c r="AU64" s="57" t="str">
        <f aca="false">IF(Ozanam!$G42="","",Ozanam!$G42)</f>
        <v/>
      </c>
      <c r="AV64" s="57" t="str">
        <f aca="false">IF(StJosephH!$G42="","",StJosephH!$G42)</f>
        <v/>
      </c>
      <c r="AW64" s="57" t="str">
        <f aca="false">IF(StJosephS!$G42="","",StJosephS!$G42)</f>
        <v/>
      </c>
      <c r="AX64" s="57" t="str">
        <f aca="false">IF(StLouis!$G42="","",StLouis!$G42)</f>
        <v/>
      </c>
      <c r="AY64" s="57" t="str">
        <f aca="false">IF(StLuc!$G42="","",StLuc!$G42)</f>
        <v/>
      </c>
      <c r="AZ64" s="58" t="str">
        <f aca="false">IF(StRémi!$G42="","",StRémi!$G42)</f>
        <v/>
      </c>
      <c r="BA64" s="59" t="str">
        <f aca="false">IF(SUM(AM64:AZ64)=0,"",SUM(AM64:AZ64))</f>
        <v/>
      </c>
      <c r="BD64" s="59" t="n">
        <f aca="false">SUM(C64:AF64)+SUM(AM64:AZ64)</f>
        <v>21</v>
      </c>
    </row>
    <row r="65" customFormat="false" ht="11.25" hidden="false" customHeight="false" outlineLevel="0" collapsed="false">
      <c r="A65" s="54"/>
      <c r="B65" s="82" t="s">
        <v>125</v>
      </c>
      <c r="C65" s="56" t="str">
        <f aca="false">IF(Baggio!$G43="","",Baggio!$G43)</f>
        <v/>
      </c>
      <c r="D65" s="57" t="str">
        <f aca="false">IF(Beaupré!$G43="","",Beaupré!$G43)</f>
        <v/>
      </c>
      <c r="E65" s="57" t="str">
        <f aca="false">IF(Béhal!$G43="","",Béhal!$G43)</f>
        <v/>
      </c>
      <c r="F65" s="57" t="str">
        <f aca="false">IF(Branly!$G43="","",Branly!$G43)</f>
        <v/>
      </c>
      <c r="G65" s="57" t="str">
        <f aca="false">IF(CarnotA!$G43="","",CarnotA!$G43)</f>
        <v/>
      </c>
      <c r="H65" s="57" t="str">
        <f aca="false">IF(CarnotB!$G43="","",CarnotB!$G43)</f>
        <v/>
      </c>
      <c r="I65" s="57" t="str">
        <f aca="false">IF(Châtelet!$G43="","",Châtelet!$G43)</f>
        <v/>
      </c>
      <c r="J65" s="57" t="str">
        <f aca="false">IF(Claudel!$G43="","",Claudel!$G43)</f>
        <v/>
      </c>
      <c r="K65" s="57" t="str">
        <f aca="false">IF(Colbert!$G43="","",Colbert!$G43)</f>
        <v/>
      </c>
      <c r="L65" s="57" t="str">
        <f aca="false">IF(Couteaux!$G43="","",Couteaux!$G43)</f>
        <v/>
      </c>
      <c r="M65" s="57" t="str">
        <f aca="false">IF(Darras!$G43="","",Darras!$G43)</f>
        <v/>
      </c>
      <c r="N65" s="57" t="str">
        <f aca="false">IF(Duez!$G43="","",Duez!$G43)</f>
        <v/>
      </c>
      <c r="O65" s="57" t="str">
        <f aca="false">IF(Eiffel!$G43="","",Eiffel!$G43)</f>
        <v/>
      </c>
      <c r="P65" s="57" t="str">
        <f aca="false">IF(ESAAT!$G43="","",ESAAT!$G43)</f>
        <v/>
      </c>
      <c r="Q65" s="57" t="str">
        <f aca="false">IF(Europe!$G43="","",Europe!$G43)</f>
        <v/>
      </c>
      <c r="R65" s="57" t="str">
        <f aca="false">IF(Flandres!$G43="","",Flandres!$G43)</f>
        <v/>
      </c>
      <c r="S65" s="57" t="str">
        <f aca="false">IF(Forest!$G43="","",Forest!$G43)</f>
        <v/>
      </c>
      <c r="T65" s="57" t="str">
        <f aca="false">IF(Hainaut!$G43="","",Hainaut!$G43)</f>
        <v/>
      </c>
      <c r="U65" s="57" t="str">
        <f aca="false">IF(Jacquard!$G43="","",Jacquard!$G43)</f>
        <v/>
      </c>
      <c r="V65" s="57" t="str">
        <f aca="false">IF(Kastler!$G43="","",Kastler!$G43)</f>
        <v/>
      </c>
      <c r="W65" s="57" t="str">
        <f aca="false">IF(Labbé!$G43="","",Labbé!$G43)</f>
        <v/>
      </c>
      <c r="X65" s="57" t="str">
        <f aca="false">IF(Malraux!$G43="","",Malraux!$G43)</f>
        <v/>
      </c>
      <c r="Y65" s="57" t="str">
        <f aca="false">IF(Pascal!$G43="","",Pascal!$G43)</f>
        <v/>
      </c>
      <c r="Z65" s="57" t="str">
        <f aca="false">IF(Pasteur!$G43="","",Pasteur!$G43)</f>
        <v/>
      </c>
      <c r="AA65" s="57" t="str">
        <f aca="false">IF(PaysDeCondé!$G43="","",PaysDeCondé!$G43)</f>
        <v/>
      </c>
      <c r="AB65" s="57" t="n">
        <f aca="false">IF(Prouvé!$G43="","",Prouvé!$G43)</f>
        <v>15</v>
      </c>
      <c r="AC65" s="57" t="str">
        <f aca="false">IF(Rostand!$G43="","",Rostand!$G43)</f>
        <v/>
      </c>
      <c r="AD65" s="57" t="str">
        <f aca="false">IF(Sévigné!$G43="","",Sévigné!$G43)</f>
        <v/>
      </c>
      <c r="AE65" s="57" t="str">
        <f aca="false">IF(Vinci!$G43="","",Vinci!$G43)</f>
        <v/>
      </c>
      <c r="AF65" s="58" t="str">
        <f aca="false">IF(Woillez!$G43="","",Woillez!$G43)</f>
        <v/>
      </c>
      <c r="AG65" s="59" t="n">
        <f aca="false">IF(SUM(C65:AF65)=0,"",SUM(C65:AF65))</f>
        <v>15</v>
      </c>
      <c r="AK65" s="54"/>
      <c r="AL65" s="82" t="s">
        <v>125</v>
      </c>
      <c r="AM65" s="56" t="str">
        <f aca="false">IF(Baudimont!$G43="","",Baudimont!$G43)</f>
        <v/>
      </c>
      <c r="AN65" s="57" t="str">
        <f aca="false">IF(Dampierre!$G43="","",Dampierre!$G43)</f>
        <v/>
      </c>
      <c r="AO65" s="57" t="str">
        <f aca="false">IF(Deforest!$G43="","",Deforest!$G43)</f>
        <v/>
      </c>
      <c r="AP65" s="57" t="str">
        <f aca="false">IF(EPID!$G43="","",EPID!$G43)</f>
        <v/>
      </c>
      <c r="AQ65" s="57" t="str">
        <f aca="false">IF(EPIL!$G43="","",EPIL!$G43)</f>
        <v/>
      </c>
      <c r="AR65" s="57" t="str">
        <f aca="false">IF(LaMalassise!$G43="","",LaMalassise!$G43)</f>
        <v/>
      </c>
      <c r="AS65" s="57" t="str">
        <f aca="false">IF(Legrand!$G43="","",Legrand!$G43)</f>
        <v/>
      </c>
      <c r="AT65" s="57" t="str">
        <f aca="false">IF(LICP!$G43="","",LICP!$G43)</f>
        <v/>
      </c>
      <c r="AU65" s="57" t="str">
        <f aca="false">IF(Ozanam!$G43="","",Ozanam!$G43)</f>
        <v/>
      </c>
      <c r="AV65" s="57" t="str">
        <f aca="false">IF(StJosephH!$G43="","",StJosephH!$G43)</f>
        <v/>
      </c>
      <c r="AW65" s="57" t="str">
        <f aca="false">IF(StJosephS!$G43="","",StJosephS!$G43)</f>
        <v/>
      </c>
      <c r="AX65" s="57" t="str">
        <f aca="false">IF(StLouis!$G43="","",StLouis!$G43)</f>
        <v/>
      </c>
      <c r="AY65" s="57" t="str">
        <f aca="false">IF(StLuc!$G43="","",StLuc!$G43)</f>
        <v/>
      </c>
      <c r="AZ65" s="58" t="str">
        <f aca="false">IF(StRémi!$G43="","",StRémi!$G43)</f>
        <v/>
      </c>
      <c r="BA65" s="59" t="str">
        <f aca="false">IF(SUM(AM65:AZ65)=0,"",SUM(AM65:AZ65))</f>
        <v/>
      </c>
      <c r="BD65" s="59" t="n">
        <f aca="false">SUM(C65:AF65)+SUM(AM65:AZ65)</f>
        <v>15</v>
      </c>
    </row>
    <row r="66" customFormat="false" ht="11.25" hidden="false" customHeight="false" outlineLevel="0" collapsed="false">
      <c r="A66" s="54"/>
      <c r="B66" s="82" t="s">
        <v>126</v>
      </c>
      <c r="C66" s="56" t="str">
        <f aca="false">IF(Baggio!$G44="","",Baggio!$G44)</f>
        <v/>
      </c>
      <c r="D66" s="57" t="str">
        <f aca="false">IF(Beaupré!$G44="","",Beaupré!$G44)</f>
        <v/>
      </c>
      <c r="E66" s="57" t="str">
        <f aca="false">IF(Béhal!$G44="","",Béhal!$G44)</f>
        <v/>
      </c>
      <c r="F66" s="57" t="str">
        <f aca="false">IF(Branly!$G44="","",Branly!$G44)</f>
        <v/>
      </c>
      <c r="G66" s="57" t="str">
        <f aca="false">IF(CarnotA!$G44="","",CarnotA!$G44)</f>
        <v/>
      </c>
      <c r="H66" s="57" t="str">
        <f aca="false">IF(CarnotB!$G44="","",CarnotB!$G44)</f>
        <v/>
      </c>
      <c r="I66" s="57" t="str">
        <f aca="false">IF(Châtelet!$G44="","",Châtelet!$G44)</f>
        <v/>
      </c>
      <c r="J66" s="57" t="str">
        <f aca="false">IF(Claudel!$G44="","",Claudel!$G44)</f>
        <v/>
      </c>
      <c r="K66" s="57" t="str">
        <f aca="false">IF(Colbert!$G44="","",Colbert!$G44)</f>
        <v/>
      </c>
      <c r="L66" s="57" t="str">
        <f aca="false">IF(Couteaux!$G44="","",Couteaux!$G44)</f>
        <v/>
      </c>
      <c r="M66" s="57" t="str">
        <f aca="false">IF(Darras!$G44="","",Darras!$G44)</f>
        <v/>
      </c>
      <c r="N66" s="57" t="str">
        <f aca="false">IF(Duez!$G44="","",Duez!$G44)</f>
        <v/>
      </c>
      <c r="O66" s="57" t="str">
        <f aca="false">IF(Eiffel!$G44="","",Eiffel!$G44)</f>
        <v/>
      </c>
      <c r="P66" s="57" t="str">
        <f aca="false">IF(ESAAT!$G44="","",ESAAT!$G44)</f>
        <v/>
      </c>
      <c r="Q66" s="57" t="str">
        <f aca="false">IF(Europe!$G44="","",Europe!$G44)</f>
        <v/>
      </c>
      <c r="R66" s="57" t="str">
        <f aca="false">IF(Flandres!$G44="","",Flandres!$G44)</f>
        <v/>
      </c>
      <c r="S66" s="57" t="str">
        <f aca="false">IF(Forest!$G44="","",Forest!$G44)</f>
        <v/>
      </c>
      <c r="T66" s="57" t="str">
        <f aca="false">IF(Hainaut!$G44="","",Hainaut!$G44)</f>
        <v/>
      </c>
      <c r="U66" s="57" t="str">
        <f aca="false">IF(Jacquard!$G44="","",Jacquard!$G44)</f>
        <v/>
      </c>
      <c r="V66" s="57" t="str">
        <f aca="false">IF(Kastler!$G44="","",Kastler!$G44)</f>
        <v/>
      </c>
      <c r="W66" s="57" t="str">
        <f aca="false">IF(Labbé!$G44="","",Labbé!$G44)</f>
        <v/>
      </c>
      <c r="X66" s="57" t="str">
        <f aca="false">IF(Malraux!$G44="","",Malraux!$G44)</f>
        <v/>
      </c>
      <c r="Y66" s="57" t="str">
        <f aca="false">IF(Pascal!$G44="","",Pascal!$G44)</f>
        <v/>
      </c>
      <c r="Z66" s="57" t="str">
        <f aca="false">IF(Pasteur!$G44="","",Pasteur!$G44)</f>
        <v/>
      </c>
      <c r="AA66" s="57" t="str">
        <f aca="false">IF(PaysDeCondé!$G44="","",PaysDeCondé!$G44)</f>
        <v/>
      </c>
      <c r="AB66" s="57" t="str">
        <f aca="false">IF(Prouvé!$G44="","",Prouvé!$G44)</f>
        <v/>
      </c>
      <c r="AC66" s="57" t="str">
        <f aca="false">IF(Rostand!$G44="","",Rostand!$G44)</f>
        <v/>
      </c>
      <c r="AD66" s="57" t="str">
        <f aca="false">IF(Sévigné!$G44="","",Sévigné!$G44)</f>
        <v/>
      </c>
      <c r="AE66" s="57" t="str">
        <f aca="false">IF(Vinci!$G44="","",Vinci!$G44)</f>
        <v/>
      </c>
      <c r="AF66" s="58" t="str">
        <f aca="false">IF(Woillez!$G44="","",Woillez!$G44)</f>
        <v/>
      </c>
      <c r="AG66" s="59" t="str">
        <f aca="false">IF(SUM(C66:AF66)=0,"",SUM(C66:AF66))</f>
        <v/>
      </c>
      <c r="AK66" s="54"/>
      <c r="AL66" s="82" t="s">
        <v>126</v>
      </c>
      <c r="AM66" s="56" t="str">
        <f aca="false">IF(Baudimont!$G44="","",Baudimont!$G44)</f>
        <v/>
      </c>
      <c r="AN66" s="57" t="str">
        <f aca="false">IF(Dampierre!$G44="","",Dampierre!$G44)</f>
        <v/>
      </c>
      <c r="AO66" s="57" t="str">
        <f aca="false">IF(Deforest!$G44="","",Deforest!$G44)</f>
        <v/>
      </c>
      <c r="AP66" s="57" t="str">
        <f aca="false">IF(EPID!$G44="","",EPID!$G44)</f>
        <v/>
      </c>
      <c r="AQ66" s="57" t="str">
        <f aca="false">IF(EPIL!$G44="","",EPIL!$G44)</f>
        <v/>
      </c>
      <c r="AR66" s="57" t="str">
        <f aca="false">IF(LaMalassise!$G44="","",LaMalassise!$G44)</f>
        <v/>
      </c>
      <c r="AS66" s="57" t="str">
        <f aca="false">IF(Legrand!$G44="","",Legrand!$G44)</f>
        <v/>
      </c>
      <c r="AT66" s="57" t="str">
        <f aca="false">IF(LICP!$G44="","",LICP!$G44)</f>
        <v/>
      </c>
      <c r="AU66" s="57" t="str">
        <f aca="false">IF(Ozanam!$G44="","",Ozanam!$G44)</f>
        <v/>
      </c>
      <c r="AV66" s="57" t="str">
        <f aca="false">IF(StJosephH!$G44="","",StJosephH!$G44)</f>
        <v/>
      </c>
      <c r="AW66" s="57" t="str">
        <f aca="false">IF(StJosephS!$G44="","",StJosephS!$G44)</f>
        <v/>
      </c>
      <c r="AX66" s="57" t="str">
        <f aca="false">IF(StLouis!$G44="","",StLouis!$G44)</f>
        <v/>
      </c>
      <c r="AY66" s="57" t="str">
        <f aca="false">IF(StLuc!$G44="","",StLuc!$G44)</f>
        <v/>
      </c>
      <c r="AZ66" s="58" t="str">
        <f aca="false">IF(StRémi!$G44="","",StRémi!$G44)</f>
        <v/>
      </c>
      <c r="BA66" s="59" t="str">
        <f aca="false">IF(SUM(AM66:AZ66)=0,"",SUM(AM66:AZ66))</f>
        <v/>
      </c>
      <c r="BD66" s="59" t="n">
        <f aca="false">SUM(C66:AF66)+SUM(AM66:AZ66)</f>
        <v>0</v>
      </c>
    </row>
    <row r="67" customFormat="false" ht="11.25" hidden="false" customHeight="false" outlineLevel="0" collapsed="false">
      <c r="A67" s="54"/>
      <c r="B67" s="82" t="s">
        <v>127</v>
      </c>
      <c r="C67" s="56" t="str">
        <f aca="false">IF(Baggio!$G45="","",Baggio!$G45)</f>
        <v/>
      </c>
      <c r="D67" s="57" t="str">
        <f aca="false">IF(Beaupré!$G45="","",Beaupré!$G45)</f>
        <v/>
      </c>
      <c r="E67" s="57" t="str">
        <f aca="false">IF(Béhal!$G45="","",Béhal!$G45)</f>
        <v/>
      </c>
      <c r="F67" s="57" t="str">
        <f aca="false">IF(Branly!$G45="","",Branly!$G45)</f>
        <v/>
      </c>
      <c r="G67" s="57" t="str">
        <f aca="false">IF(CarnotA!$G45="","",CarnotA!$G45)</f>
        <v/>
      </c>
      <c r="H67" s="57" t="str">
        <f aca="false">IF(CarnotB!$G45="","",CarnotB!$G45)</f>
        <v/>
      </c>
      <c r="I67" s="57" t="str">
        <f aca="false">IF(Châtelet!$G45="","",Châtelet!$G45)</f>
        <v/>
      </c>
      <c r="J67" s="57" t="str">
        <f aca="false">IF(Claudel!$G45="","",Claudel!$G45)</f>
        <v/>
      </c>
      <c r="K67" s="57" t="str">
        <f aca="false">IF(Colbert!$G45="","",Colbert!$G45)</f>
        <v/>
      </c>
      <c r="L67" s="57" t="str">
        <f aca="false">IF(Couteaux!$G45="","",Couteaux!$G45)</f>
        <v/>
      </c>
      <c r="M67" s="57" t="str">
        <f aca="false">IF(Darras!$G45="","",Darras!$G45)</f>
        <v/>
      </c>
      <c r="N67" s="57" t="str">
        <f aca="false">IF(Duez!$G45="","",Duez!$G45)</f>
        <v/>
      </c>
      <c r="O67" s="57" t="str">
        <f aca="false">IF(Eiffel!$G45="","",Eiffel!$G45)</f>
        <v/>
      </c>
      <c r="P67" s="57" t="str">
        <f aca="false">IF(ESAAT!$G45="","",ESAAT!$G45)</f>
        <v/>
      </c>
      <c r="Q67" s="57" t="str">
        <f aca="false">IF(Europe!$G45="","",Europe!$G45)</f>
        <v/>
      </c>
      <c r="R67" s="57" t="str">
        <f aca="false">IF(Flandres!$G45="","",Flandres!$G45)</f>
        <v/>
      </c>
      <c r="S67" s="57" t="str">
        <f aca="false">IF(Forest!$G45="","",Forest!$G45)</f>
        <v/>
      </c>
      <c r="T67" s="57" t="str">
        <f aca="false">IF(Hainaut!$G45="","",Hainaut!$G45)</f>
        <v/>
      </c>
      <c r="U67" s="57" t="str">
        <f aca="false">IF(Jacquard!$G45="","",Jacquard!$G45)</f>
        <v/>
      </c>
      <c r="V67" s="57" t="str">
        <f aca="false">IF(Kastler!$G45="","",Kastler!$G45)</f>
        <v/>
      </c>
      <c r="W67" s="57" t="str">
        <f aca="false">IF(Labbé!$G45="","",Labbé!$G45)</f>
        <v/>
      </c>
      <c r="X67" s="57" t="str">
        <f aca="false">IF(Malraux!$G45="","",Malraux!$G45)</f>
        <v/>
      </c>
      <c r="Y67" s="57" t="str">
        <f aca="false">IF(Pascal!$G45="","",Pascal!$G45)</f>
        <v/>
      </c>
      <c r="Z67" s="57" t="str">
        <f aca="false">IF(Pasteur!$G45="","",Pasteur!$G45)</f>
        <v/>
      </c>
      <c r="AA67" s="57" t="str">
        <f aca="false">IF(PaysDeCondé!$G45="","",PaysDeCondé!$G45)</f>
        <v/>
      </c>
      <c r="AB67" s="57" t="str">
        <f aca="false">IF(Prouvé!$G45="","",Prouvé!$G45)</f>
        <v/>
      </c>
      <c r="AC67" s="57" t="str">
        <f aca="false">IF(Rostand!$G45="","",Rostand!$G45)</f>
        <v/>
      </c>
      <c r="AD67" s="57" t="str">
        <f aca="false">IF(Sévigné!$G45="","",Sévigné!$G45)</f>
        <v/>
      </c>
      <c r="AE67" s="57" t="str">
        <f aca="false">IF(Vinci!$G45="","",Vinci!$G45)</f>
        <v/>
      </c>
      <c r="AF67" s="58" t="str">
        <f aca="false">IF(Woillez!$G45="","",Woillez!$G45)</f>
        <v/>
      </c>
      <c r="AG67" s="59" t="str">
        <f aca="false">IF(SUM(C67:AF67)=0,"",SUM(C67:AF67))</f>
        <v/>
      </c>
      <c r="AK67" s="54"/>
      <c r="AL67" s="82" t="s">
        <v>127</v>
      </c>
      <c r="AM67" s="56" t="str">
        <f aca="false">IF(Baudimont!$G45="","",Baudimont!$G45)</f>
        <v/>
      </c>
      <c r="AN67" s="57" t="str">
        <f aca="false">IF(Dampierre!$G45="","",Dampierre!$G45)</f>
        <v/>
      </c>
      <c r="AO67" s="57" t="str">
        <f aca="false">IF(Deforest!$G45="","",Deforest!$G45)</f>
        <v/>
      </c>
      <c r="AP67" s="57" t="str">
        <f aca="false">IF(EPID!$G45="","",EPID!$G45)</f>
        <v/>
      </c>
      <c r="AQ67" s="57" t="n">
        <f aca="false">IF(EPIL!$G45="","",EPIL!$G45)</f>
        <v>25</v>
      </c>
      <c r="AR67" s="57" t="str">
        <f aca="false">IF(LaMalassise!$G45="","",LaMalassise!$G45)</f>
        <v/>
      </c>
      <c r="AS67" s="57" t="str">
        <f aca="false">IF(Legrand!$G45="","",Legrand!$G45)</f>
        <v/>
      </c>
      <c r="AT67" s="57" t="str">
        <f aca="false">IF(LICP!$G45="","",LICP!$G45)</f>
        <v/>
      </c>
      <c r="AU67" s="57" t="str">
        <f aca="false">IF(Ozanam!$G45="","",Ozanam!$G45)</f>
        <v/>
      </c>
      <c r="AV67" s="57" t="str">
        <f aca="false">IF(StJosephH!$G45="","",StJosephH!$G45)</f>
        <v/>
      </c>
      <c r="AW67" s="57" t="str">
        <f aca="false">IF(StJosephS!$G45="","",StJosephS!$G45)</f>
        <v/>
      </c>
      <c r="AX67" s="57" t="str">
        <f aca="false">IF(StLouis!$G45="","",StLouis!$G45)</f>
        <v/>
      </c>
      <c r="AY67" s="57" t="str">
        <f aca="false">IF(StLuc!$G45="","",StLuc!$G45)</f>
        <v/>
      </c>
      <c r="AZ67" s="58" t="str">
        <f aca="false">IF(StRémi!$G45="","",StRémi!$G45)</f>
        <v/>
      </c>
      <c r="BA67" s="59" t="n">
        <f aca="false">IF(SUM(AM67:AZ67)=0,"",SUM(AM67:AZ67))</f>
        <v>25</v>
      </c>
      <c r="BD67" s="59" t="n">
        <f aca="false">SUM(C67:AF67)+SUM(AM67:AZ67)</f>
        <v>25</v>
      </c>
    </row>
    <row r="68" customFormat="false" ht="11.25" hidden="false" customHeight="false" outlineLevel="0" collapsed="false">
      <c r="A68" s="54"/>
      <c r="B68" s="82" t="s">
        <v>128</v>
      </c>
      <c r="C68" s="56" t="n">
        <f aca="false">IF(Baggio!$G46="","",Baggio!$G46)</f>
        <v>19</v>
      </c>
      <c r="D68" s="57" t="str">
        <f aca="false">IF(Beaupré!$G46="","",Beaupré!$G46)</f>
        <v/>
      </c>
      <c r="E68" s="57" t="str">
        <f aca="false">IF(Béhal!$G46="","",Béhal!$G46)</f>
        <v/>
      </c>
      <c r="F68" s="57" t="str">
        <f aca="false">IF(Branly!$G46="","",Branly!$G46)</f>
        <v/>
      </c>
      <c r="G68" s="57" t="n">
        <f aca="false">IF(CarnotA!$G46="","",CarnotA!$G46)</f>
        <v>11</v>
      </c>
      <c r="H68" s="57" t="n">
        <f aca="false">IF(CarnotB!$G46="","",CarnotB!$G46)</f>
        <v>15</v>
      </c>
      <c r="I68" s="57" t="str">
        <f aca="false">IF(Châtelet!$G46="","",Châtelet!$G46)</f>
        <v/>
      </c>
      <c r="J68" s="57" t="str">
        <f aca="false">IF(Claudel!$G46="","",Claudel!$G46)</f>
        <v/>
      </c>
      <c r="K68" s="57" t="n">
        <f aca="false">IF(Colbert!$G46="","",Colbert!$G46)</f>
        <v>15</v>
      </c>
      <c r="L68" s="57" t="str">
        <f aca="false">IF(Couteaux!$G46="","",Couteaux!$G46)</f>
        <v/>
      </c>
      <c r="M68" s="57" t="str">
        <f aca="false">IF(Darras!$G46="","",Darras!$G46)</f>
        <v/>
      </c>
      <c r="N68" s="57" t="str">
        <f aca="false">IF(Duez!$G46="","",Duez!$G46)</f>
        <v/>
      </c>
      <c r="O68" s="57" t="n">
        <f aca="false">IF(Eiffel!$G46="","",Eiffel!$G46)</f>
        <v>14</v>
      </c>
      <c r="P68" s="57" t="str">
        <f aca="false">IF(ESAAT!$G46="","",ESAAT!$G46)</f>
        <v/>
      </c>
      <c r="Q68" s="57" t="n">
        <f aca="false">IF(Europe!$G46="","",Europe!$G46)</f>
        <v>7</v>
      </c>
      <c r="R68" s="57" t="str">
        <f aca="false">IF(Flandres!$G46="","",Flandres!$G46)</f>
        <v/>
      </c>
      <c r="S68" s="57" t="str">
        <f aca="false">IF(Forest!$G46="","",Forest!$G46)</f>
        <v/>
      </c>
      <c r="T68" s="57" t="str">
        <f aca="false">IF(Hainaut!$G46="","",Hainaut!$G46)</f>
        <v/>
      </c>
      <c r="U68" s="57" t="str">
        <f aca="false">IF(Jacquard!$G46="","",Jacquard!$G46)</f>
        <v/>
      </c>
      <c r="V68" s="57" t="str">
        <f aca="false">IF(Kastler!$G46="","",Kastler!$G46)</f>
        <v/>
      </c>
      <c r="W68" s="57" t="str">
        <f aca="false">IF(Labbé!$G46="","",Labbé!$G46)</f>
        <v/>
      </c>
      <c r="X68" s="57" t="str">
        <f aca="false">IF(Malraux!$G46="","",Malraux!$G46)</f>
        <v/>
      </c>
      <c r="Y68" s="57" t="n">
        <f aca="false">IF(Pascal!$G46="","",Pascal!$G46)</f>
        <v>14</v>
      </c>
      <c r="Z68" s="57" t="str">
        <f aca="false">IF(Pasteur!$G46="","",Pasteur!$G46)</f>
        <v/>
      </c>
      <c r="AA68" s="57" t="str">
        <f aca="false">IF(PaysDeCondé!$G46="","",PaysDeCondé!$G46)</f>
        <v/>
      </c>
      <c r="AB68" s="57" t="str">
        <f aca="false">IF(Prouvé!$G46="","",Prouvé!$G46)</f>
        <v/>
      </c>
      <c r="AC68" s="57" t="str">
        <f aca="false">IF(Rostand!$G46="","",Rostand!$G46)</f>
        <v/>
      </c>
      <c r="AD68" s="57" t="str">
        <f aca="false">IF(Sévigné!$G46="","",Sévigné!$G46)</f>
        <v/>
      </c>
      <c r="AE68" s="57" t="str">
        <f aca="false">IF(Vinci!$G46="","",Vinci!$G46)</f>
        <v/>
      </c>
      <c r="AF68" s="58" t="str">
        <f aca="false">IF(Woillez!$G46="","",Woillez!$G46)</f>
        <v/>
      </c>
      <c r="AG68" s="59" t="n">
        <f aca="false">IF(SUM(C68:AF68)=0,"",SUM(C68:AF68))</f>
        <v>95</v>
      </c>
      <c r="AK68" s="54"/>
      <c r="AL68" s="82" t="s">
        <v>128</v>
      </c>
      <c r="AM68" s="56" t="str">
        <f aca="false">IF(Baudimont!$G46="","",Baudimont!$G46)</f>
        <v/>
      </c>
      <c r="AN68" s="57" t="str">
        <f aca="false">IF(Dampierre!$G46="","",Dampierre!$G46)</f>
        <v/>
      </c>
      <c r="AO68" s="57" t="str">
        <f aca="false">IF(Deforest!$G46="","",Deforest!$G46)</f>
        <v/>
      </c>
      <c r="AP68" s="57" t="n">
        <f aca="false">IF(EPID!$G46="","",EPID!$G46)</f>
        <v>10</v>
      </c>
      <c r="AQ68" s="57" t="str">
        <f aca="false">IF(EPIL!$G46="","",EPIL!$G46)</f>
        <v/>
      </c>
      <c r="AR68" s="57" t="str">
        <f aca="false">IF(LaMalassise!$G46="","",LaMalassise!$G46)</f>
        <v/>
      </c>
      <c r="AS68" s="57" t="str">
        <f aca="false">IF(Legrand!$G46="","",Legrand!$G46)</f>
        <v/>
      </c>
      <c r="AT68" s="57" t="str">
        <f aca="false">IF(LICP!$G46="","",LICP!$G46)</f>
        <v/>
      </c>
      <c r="AU68" s="57" t="n">
        <f aca="false">IF(Ozanam!$G46="","",Ozanam!$G46)</f>
        <v>18</v>
      </c>
      <c r="AV68" s="57" t="str">
        <f aca="false">IF(StJosephH!$G46="","",StJosephH!$G46)</f>
        <v/>
      </c>
      <c r="AW68" s="57" t="str">
        <f aca="false">IF(StJosephS!$G46="","",StJosephS!$G46)</f>
        <v/>
      </c>
      <c r="AX68" s="57" t="str">
        <f aca="false">IF(StLouis!$G46="","",StLouis!$G46)</f>
        <v/>
      </c>
      <c r="AY68" s="57" t="str">
        <f aca="false">IF(StLuc!$G46="","",StLuc!$G46)</f>
        <v>Fermeture</v>
      </c>
      <c r="AZ68" s="58" t="str">
        <f aca="false">IF(StRémi!$G46="","",StRémi!$G46)</f>
        <v/>
      </c>
      <c r="BA68" s="59" t="n">
        <f aca="false">IF(SUM(AM68:AZ68)=0,"",SUM(AM68:AZ68))</f>
        <v>28</v>
      </c>
      <c r="BD68" s="59" t="n">
        <f aca="false">SUM(C68:AF68)+SUM(AM68:AZ68)</f>
        <v>123</v>
      </c>
    </row>
    <row r="69" customFormat="false" ht="11.25" hidden="false" customHeight="false" outlineLevel="0" collapsed="false">
      <c r="A69" s="54"/>
      <c r="B69" s="82" t="s">
        <v>129</v>
      </c>
      <c r="C69" s="56" t="str">
        <f aca="false">IF(Baggio!$G47="","",Baggio!$G47)</f>
        <v/>
      </c>
      <c r="D69" s="57" t="str">
        <f aca="false">IF(Beaupré!$G47="","",Beaupré!$G47)</f>
        <v/>
      </c>
      <c r="E69" s="57" t="n">
        <f aca="false">IF(Béhal!$G47="","",Béhal!$G47)</f>
        <v>25</v>
      </c>
      <c r="F69" s="57" t="str">
        <f aca="false">IF(Branly!$G47="","",Branly!$G47)</f>
        <v/>
      </c>
      <c r="G69" s="57" t="str">
        <f aca="false">IF(CarnotA!$G47="","",CarnotA!$G47)</f>
        <v/>
      </c>
      <c r="H69" s="57" t="n">
        <f aca="false">IF(CarnotB!$G47="","",CarnotB!$G47)</f>
        <v>30</v>
      </c>
      <c r="I69" s="57" t="str">
        <f aca="false">IF(Châtelet!$G47="","",Châtelet!$G47)</f>
        <v/>
      </c>
      <c r="J69" s="57" t="str">
        <f aca="false">IF(Claudel!$G47="","",Claudel!$G47)</f>
        <v/>
      </c>
      <c r="K69" s="57" t="str">
        <f aca="false">IF(Colbert!$G47="","",Colbert!$G47)</f>
        <v/>
      </c>
      <c r="L69" s="57" t="str">
        <f aca="false">IF(Couteaux!$G47="","",Couteaux!$G47)</f>
        <v/>
      </c>
      <c r="M69" s="57" t="str">
        <f aca="false">IF(Darras!$G47="","",Darras!$G47)</f>
        <v/>
      </c>
      <c r="N69" s="57" t="str">
        <f aca="false">IF(Duez!$G47="","",Duez!$G47)</f>
        <v/>
      </c>
      <c r="O69" s="57" t="str">
        <f aca="false">IF(Eiffel!$G47="","",Eiffel!$G47)</f>
        <v/>
      </c>
      <c r="P69" s="57" t="str">
        <f aca="false">IF(ESAAT!$G47="","",ESAAT!$G47)</f>
        <v/>
      </c>
      <c r="Q69" s="57" t="str">
        <f aca="false">IF(Europe!$G47="","",Europe!$G47)</f>
        <v/>
      </c>
      <c r="R69" s="57" t="str">
        <f aca="false">IF(Flandres!$G47="","",Flandres!$G47)</f>
        <v/>
      </c>
      <c r="S69" s="57" t="str">
        <f aca="false">IF(Forest!$G47="","",Forest!$G47)</f>
        <v/>
      </c>
      <c r="T69" s="57" t="str">
        <f aca="false">IF(Hainaut!$G47="","",Hainaut!$G47)</f>
        <v/>
      </c>
      <c r="U69" s="57" t="str">
        <f aca="false">IF(Jacquard!$G47="","",Jacquard!$G47)</f>
        <v/>
      </c>
      <c r="V69" s="57" t="n">
        <f aca="false">IF(Kastler!$G47="","",Kastler!$G47)</f>
        <v>18</v>
      </c>
      <c r="W69" s="57" t="str">
        <f aca="false">IF(Labbé!$G47="","",Labbé!$G47)</f>
        <v/>
      </c>
      <c r="X69" s="57" t="str">
        <f aca="false">IF(Malraux!$G47="","",Malraux!$G47)</f>
        <v/>
      </c>
      <c r="Y69" s="57" t="str">
        <f aca="false">IF(Pascal!$G47="","",Pascal!$G47)</f>
        <v/>
      </c>
      <c r="Z69" s="57" t="str">
        <f aca="false">IF(Pasteur!$G47="","",Pasteur!$G47)</f>
        <v/>
      </c>
      <c r="AA69" s="57" t="str">
        <f aca="false">IF(PaysDeCondé!$G47="","",PaysDeCondé!$G47)</f>
        <v/>
      </c>
      <c r="AB69" s="57" t="str">
        <f aca="false">IF(Prouvé!$G47="","",Prouvé!$G47)</f>
        <v/>
      </c>
      <c r="AC69" s="57" t="str">
        <f aca="false">IF(Rostand!$G47="","",Rostand!$G47)</f>
        <v/>
      </c>
      <c r="AD69" s="57" t="str">
        <f aca="false">IF(Sévigné!$G47="","",Sévigné!$G47)</f>
        <v/>
      </c>
      <c r="AE69" s="57" t="str">
        <f aca="false">IF(Vinci!$G47="","",Vinci!$G47)</f>
        <v/>
      </c>
      <c r="AF69" s="58" t="str">
        <f aca="false">IF(Woillez!$G47="","",Woillez!$G47)</f>
        <v/>
      </c>
      <c r="AG69" s="59" t="n">
        <f aca="false">IF(SUM(C69:AF69)=0,"",SUM(C69:AF69))</f>
        <v>73</v>
      </c>
      <c r="AK69" s="54"/>
      <c r="AL69" s="82" t="s">
        <v>129</v>
      </c>
      <c r="AM69" s="56" t="str">
        <f aca="false">IF(Baudimont!$G47="","",Baudimont!$G47)</f>
        <v/>
      </c>
      <c r="AN69" s="57" t="str">
        <f aca="false">IF(Dampierre!$G47="","",Dampierre!$G47)</f>
        <v/>
      </c>
      <c r="AO69" s="57" t="str">
        <f aca="false">IF(Deforest!$G47="","",Deforest!$G47)</f>
        <v/>
      </c>
      <c r="AP69" s="57" t="str">
        <f aca="false">IF(EPID!$G47="","",EPID!$G47)</f>
        <v/>
      </c>
      <c r="AQ69" s="57" t="str">
        <f aca="false">IF(EPIL!$G47="","",EPIL!$G47)</f>
        <v/>
      </c>
      <c r="AR69" s="57" t="str">
        <f aca="false">IF(LaMalassise!$G47="","",LaMalassise!$G47)</f>
        <v/>
      </c>
      <c r="AS69" s="57" t="str">
        <f aca="false">IF(Legrand!$G47="","",Legrand!$G47)</f>
        <v/>
      </c>
      <c r="AT69" s="57" t="str">
        <f aca="false">IF(LICP!$G47="","",LICP!$G47)</f>
        <v/>
      </c>
      <c r="AU69" s="57" t="str">
        <f aca="false">IF(Ozanam!$G47="","",Ozanam!$G47)</f>
        <v/>
      </c>
      <c r="AV69" s="57" t="str">
        <f aca="false">IF(StJosephH!$G47="","",StJosephH!$G47)</f>
        <v/>
      </c>
      <c r="AW69" s="57" t="str">
        <f aca="false">IF(StJosephS!$G47="","",StJosephS!$G47)</f>
        <v/>
      </c>
      <c r="AX69" s="57" t="str">
        <f aca="false">IF(StLouis!$G47="","",StLouis!$G47)</f>
        <v/>
      </c>
      <c r="AY69" s="57" t="str">
        <f aca="false">IF(StLuc!$G47="","",StLuc!$G47)</f>
        <v/>
      </c>
      <c r="AZ69" s="58" t="n">
        <f aca="false">IF(StRémi!$G47="","",StRémi!$G47)</f>
        <v>16</v>
      </c>
      <c r="BA69" s="59" t="n">
        <f aca="false">IF(SUM(AM69:AZ69)=0,"",SUM(AM69:AZ69))</f>
        <v>16</v>
      </c>
      <c r="BD69" s="59" t="n">
        <f aca="false">SUM(C69:AF69)+SUM(AM69:AZ69)</f>
        <v>89</v>
      </c>
    </row>
    <row r="70" customFormat="false" ht="12" hidden="false" customHeight="false" outlineLevel="0" collapsed="false">
      <c r="A70" s="54"/>
      <c r="B70" s="82" t="s">
        <v>130</v>
      </c>
      <c r="C70" s="56" t="str">
        <f aca="false">IF(Baggio!$G48="","",Baggio!$G48)</f>
        <v/>
      </c>
      <c r="D70" s="57" t="str">
        <f aca="false">IF(Beaupré!$G48="","",Beaupré!$G48)</f>
        <v/>
      </c>
      <c r="E70" s="57" t="str">
        <f aca="false">IF(Béhal!$G48="","",Béhal!$G48)</f>
        <v/>
      </c>
      <c r="F70" s="57" t="str">
        <f aca="false">IF(Branly!$G48="","",Branly!$G48)</f>
        <v/>
      </c>
      <c r="G70" s="57" t="str">
        <f aca="false">IF(CarnotA!$G48="","",CarnotA!$G48)</f>
        <v/>
      </c>
      <c r="H70" s="57" t="str">
        <f aca="false">IF(CarnotB!$G48="","",CarnotB!$G48)</f>
        <v/>
      </c>
      <c r="I70" s="57" t="str">
        <f aca="false">IF(Châtelet!$G48="","",Châtelet!$G48)</f>
        <v/>
      </c>
      <c r="J70" s="57" t="n">
        <f aca="false">IF(Claudel!$G48="","",Claudel!$G48)</f>
        <v>5</v>
      </c>
      <c r="K70" s="57" t="str">
        <f aca="false">IF(Colbert!$G48="","",Colbert!$G48)</f>
        <v/>
      </c>
      <c r="L70" s="57" t="str">
        <f aca="false">IF(Couteaux!$G48="","",Couteaux!$G48)</f>
        <v/>
      </c>
      <c r="M70" s="57" t="str">
        <f aca="false">IF(Darras!$G48="","",Darras!$G48)</f>
        <v/>
      </c>
      <c r="N70" s="57" t="str">
        <f aca="false">IF(Duez!$G48="","",Duez!$G48)</f>
        <v/>
      </c>
      <c r="O70" s="57" t="str">
        <f aca="false">IF(Eiffel!$G48="","",Eiffel!$G48)</f>
        <v/>
      </c>
      <c r="P70" s="57" t="str">
        <f aca="false">IF(ESAAT!$G48="","",ESAAT!$G48)</f>
        <v/>
      </c>
      <c r="Q70" s="57" t="str">
        <f aca="false">IF(Europe!$G48="","",Europe!$G48)</f>
        <v/>
      </c>
      <c r="R70" s="57" t="str">
        <f aca="false">IF(Flandres!$G48="","",Flandres!$G48)</f>
        <v/>
      </c>
      <c r="S70" s="57" t="str">
        <f aca="false">IF(Forest!$G48="","",Forest!$G48)</f>
        <v/>
      </c>
      <c r="T70" s="57" t="str">
        <f aca="false">IF(Hainaut!$G48="","",Hainaut!$G48)</f>
        <v/>
      </c>
      <c r="U70" s="57" t="str">
        <f aca="false">IF(Jacquard!$G48="","",Jacquard!$G48)</f>
        <v/>
      </c>
      <c r="V70" s="57" t="str">
        <f aca="false">IF(Kastler!$G48="","",Kastler!$G48)</f>
        <v/>
      </c>
      <c r="W70" s="57" t="str">
        <f aca="false">IF(Labbé!$G48="","",Labbé!$G48)</f>
        <v/>
      </c>
      <c r="X70" s="57" t="str">
        <f aca="false">IF(Malraux!$G48="","",Malraux!$G48)</f>
        <v/>
      </c>
      <c r="Y70" s="57" t="str">
        <f aca="false">IF(Pascal!$G48="","",Pascal!$G48)</f>
        <v/>
      </c>
      <c r="Z70" s="57" t="str">
        <f aca="false">IF(Pasteur!$G48="","",Pasteur!$G48)</f>
        <v/>
      </c>
      <c r="AA70" s="57" t="str">
        <f aca="false">IF(PaysDeCondé!$G48="","",PaysDeCondé!$G48)</f>
        <v/>
      </c>
      <c r="AB70" s="57" t="str">
        <f aca="false">IF(Prouvé!$G48="","",Prouvé!$G48)</f>
        <v/>
      </c>
      <c r="AC70" s="57" t="str">
        <f aca="false">IF(Rostand!$G48="","",Rostand!$G48)</f>
        <v/>
      </c>
      <c r="AD70" s="57" t="str">
        <f aca="false">IF(Sévigné!$G48="","",Sévigné!$G48)</f>
        <v/>
      </c>
      <c r="AE70" s="57" t="str">
        <f aca="false">IF(Vinci!$G48="","",Vinci!$G48)</f>
        <v/>
      </c>
      <c r="AF70" s="58" t="str">
        <f aca="false">IF(Woillez!$G48="","",Woillez!$G48)</f>
        <v/>
      </c>
      <c r="AG70" s="59" t="n">
        <f aca="false">IF(SUM(C70:AF70)=0,"",SUM(C70:AF70))</f>
        <v>5</v>
      </c>
      <c r="AK70" s="54"/>
      <c r="AL70" s="82" t="s">
        <v>130</v>
      </c>
      <c r="AM70" s="56" t="str">
        <f aca="false">IF(Baudimont!$G48="","",Baudimont!$G48)</f>
        <v/>
      </c>
      <c r="AN70" s="57" t="str">
        <f aca="false">IF(Dampierre!$G48="","",Dampierre!$G48)</f>
        <v/>
      </c>
      <c r="AO70" s="57" t="str">
        <f aca="false">IF(Deforest!$G48="","",Deforest!$G48)</f>
        <v/>
      </c>
      <c r="AP70" s="57" t="str">
        <f aca="false">IF(EPID!$G48="","",EPID!$G48)</f>
        <v/>
      </c>
      <c r="AQ70" s="57" t="str">
        <f aca="false">IF(EPIL!$G48="","",EPIL!$G48)</f>
        <v/>
      </c>
      <c r="AR70" s="57" t="str">
        <f aca="false">IF(LaMalassise!$G48="","",LaMalassise!$G48)</f>
        <v/>
      </c>
      <c r="AS70" s="57" t="str">
        <f aca="false">IF(Legrand!$G48="","",Legrand!$G48)</f>
        <v/>
      </c>
      <c r="AT70" s="57" t="str">
        <f aca="false">IF(LICP!$G48="","",LICP!$G48)</f>
        <v/>
      </c>
      <c r="AU70" s="57" t="str">
        <f aca="false">IF(Ozanam!$G48="","",Ozanam!$G48)</f>
        <v/>
      </c>
      <c r="AV70" s="57" t="str">
        <f aca="false">IF(StJosephH!$G48="","",StJosephH!$G48)</f>
        <v/>
      </c>
      <c r="AW70" s="57" t="str">
        <f aca="false">IF(StJosephS!$G48="","",StJosephS!$G48)</f>
        <v/>
      </c>
      <c r="AX70" s="57" t="str">
        <f aca="false">IF(StLouis!$G48="","",StLouis!$G48)</f>
        <v/>
      </c>
      <c r="AY70" s="57" t="str">
        <f aca="false">IF(StLuc!$G48="","",StLuc!$G48)</f>
        <v/>
      </c>
      <c r="AZ70" s="58" t="str">
        <f aca="false">IF(StRémi!$G48="","",StRémi!$G48)</f>
        <v/>
      </c>
      <c r="BA70" s="59" t="str">
        <f aca="false">IF(SUM(AM70:AZ70)=0,"",SUM(AM70:AZ70))</f>
        <v/>
      </c>
      <c r="BD70" s="59" t="n">
        <f aca="false">SUM(C70:AF70)+SUM(AM70:AZ70)</f>
        <v>5</v>
      </c>
    </row>
    <row r="71" customFormat="false" ht="12" hidden="false" customHeight="false" outlineLevel="0" collapsed="false">
      <c r="A71" s="60"/>
      <c r="B71" s="82" t="s">
        <v>131</v>
      </c>
      <c r="C71" s="56" t="str">
        <f aca="false">IF(Baggio!$G49="","",Baggio!$G49)</f>
        <v/>
      </c>
      <c r="D71" s="57" t="str">
        <f aca="false">IF(Beaupré!$G49="","",Beaupré!$G49)</f>
        <v/>
      </c>
      <c r="E71" s="57" t="str">
        <f aca="false">IF(Béhal!$G49="","",Béhal!$G49)</f>
        <v/>
      </c>
      <c r="F71" s="57" t="str">
        <f aca="false">IF(Branly!$G49="","",Branly!$G49)</f>
        <v/>
      </c>
      <c r="G71" s="57" t="str">
        <f aca="false">IF(CarnotA!$G49="","",CarnotA!$G49)</f>
        <v/>
      </c>
      <c r="H71" s="57" t="str">
        <f aca="false">IF(CarnotB!$G49="","",CarnotB!$G49)</f>
        <v/>
      </c>
      <c r="I71" s="57" t="str">
        <f aca="false">IF(Châtelet!$G49="","",Châtelet!$G49)</f>
        <v/>
      </c>
      <c r="J71" s="57" t="str">
        <f aca="false">IF(Claudel!$G49="","",Claudel!$G49)</f>
        <v/>
      </c>
      <c r="K71" s="57" t="str">
        <f aca="false">IF(Colbert!$G49="","",Colbert!$G49)</f>
        <v/>
      </c>
      <c r="L71" s="57" t="str">
        <f aca="false">IF(Couteaux!$G49="","",Couteaux!$G49)</f>
        <v/>
      </c>
      <c r="M71" s="57" t="str">
        <f aca="false">IF(Darras!$G49="","",Darras!$G49)</f>
        <v/>
      </c>
      <c r="N71" s="57" t="str">
        <f aca="false">IF(Duez!$G49="","",Duez!$G49)</f>
        <v/>
      </c>
      <c r="O71" s="57" t="str">
        <f aca="false">IF(Eiffel!$G49="","",Eiffel!$G49)</f>
        <v/>
      </c>
      <c r="P71" s="57" t="str">
        <f aca="false">IF(ESAAT!$G49="","",ESAAT!$G49)</f>
        <v/>
      </c>
      <c r="Q71" s="57" t="str">
        <f aca="false">IF(Europe!$G49="","",Europe!$G49)</f>
        <v/>
      </c>
      <c r="R71" s="57" t="str">
        <f aca="false">IF(Flandres!$G49="","",Flandres!$G49)</f>
        <v/>
      </c>
      <c r="S71" s="57" t="str">
        <f aca="false">IF(Forest!$G49="","",Forest!$G49)</f>
        <v/>
      </c>
      <c r="T71" s="57" t="str">
        <f aca="false">IF(Hainaut!$G49="","",Hainaut!$G49)</f>
        <v/>
      </c>
      <c r="U71" s="57" t="str">
        <f aca="false">IF(Jacquard!$G49="","",Jacquard!$G49)</f>
        <v/>
      </c>
      <c r="V71" s="57" t="str">
        <f aca="false">IF(Kastler!$G49="","",Kastler!$G49)</f>
        <v/>
      </c>
      <c r="W71" s="57" t="str">
        <f aca="false">IF(Labbé!$G49="","",Labbé!$G49)</f>
        <v/>
      </c>
      <c r="X71" s="57" t="str">
        <f aca="false">IF(Malraux!$G49="","",Malraux!$G49)</f>
        <v/>
      </c>
      <c r="Y71" s="57" t="str">
        <f aca="false">IF(Pascal!$G49="","",Pascal!$G49)</f>
        <v/>
      </c>
      <c r="Z71" s="57" t="n">
        <f aca="false">IF(Pasteur!$G49="","",Pasteur!$G49)</f>
        <v>26</v>
      </c>
      <c r="AA71" s="57" t="str">
        <f aca="false">IF(PaysDeCondé!$G49="","",PaysDeCondé!$G49)</f>
        <v/>
      </c>
      <c r="AB71" s="57" t="str">
        <f aca="false">IF(Prouvé!$G49="","",Prouvé!$G49)</f>
        <v/>
      </c>
      <c r="AC71" s="57" t="str">
        <f aca="false">IF(Rostand!$G49="","",Rostand!$G49)</f>
        <v/>
      </c>
      <c r="AD71" s="57" t="str">
        <f aca="false">IF(Sévigné!$G49="","",Sévigné!$G49)</f>
        <v/>
      </c>
      <c r="AE71" s="57" t="str">
        <f aca="false">IF(Vinci!$G49="","",Vinci!$G49)</f>
        <v/>
      </c>
      <c r="AF71" s="58" t="str">
        <f aca="false">IF(Woillez!$G49="","",Woillez!$G49)</f>
        <v/>
      </c>
      <c r="AG71" s="59" t="n">
        <f aca="false">IF(SUM(C71:AF71)=0,"",SUM(C71:AF71))</f>
        <v>26</v>
      </c>
      <c r="AH71" s="71" t="n">
        <f aca="false">SUM(AG35:AG71)</f>
        <v>1779</v>
      </c>
      <c r="AI71" s="72"/>
      <c r="AJ71" s="72"/>
      <c r="AK71" s="60"/>
      <c r="AL71" s="82" t="s">
        <v>131</v>
      </c>
      <c r="AM71" s="56" t="str">
        <f aca="false">IF(Baudimont!$G49="","",Baudimont!$G49)</f>
        <v/>
      </c>
      <c r="AN71" s="57" t="str">
        <f aca="false">IF(Dampierre!$G49="","",Dampierre!$G49)</f>
        <v/>
      </c>
      <c r="AO71" s="57" t="str">
        <f aca="false">IF(Deforest!$G49="","",Deforest!$G49)</f>
        <v/>
      </c>
      <c r="AP71" s="57" t="str">
        <f aca="false">IF(EPID!$G49="","",EPID!$G49)</f>
        <v/>
      </c>
      <c r="AQ71" s="57" t="str">
        <f aca="false">IF(EPIL!$G49="","",EPIL!$G49)</f>
        <v/>
      </c>
      <c r="AR71" s="57" t="str">
        <f aca="false">IF(LaMalassise!$G49="","",LaMalassise!$G49)</f>
        <v/>
      </c>
      <c r="AS71" s="57" t="str">
        <f aca="false">IF(Legrand!$G49="","",Legrand!$G49)</f>
        <v/>
      </c>
      <c r="AT71" s="57" t="str">
        <f aca="false">IF(LICP!$G49="","",LICP!$G49)</f>
        <v/>
      </c>
      <c r="AU71" s="57" t="str">
        <f aca="false">IF(Ozanam!$G49="","",Ozanam!$G49)</f>
        <v/>
      </c>
      <c r="AV71" s="57" t="str">
        <f aca="false">IF(StJosephH!$G49="","",StJosephH!$G49)</f>
        <v/>
      </c>
      <c r="AW71" s="57" t="str">
        <f aca="false">IF(StJosephS!$G49="","",StJosephS!$G49)</f>
        <v/>
      </c>
      <c r="AX71" s="57" t="str">
        <f aca="false">IF(StLouis!$G49="","",StLouis!$G49)</f>
        <v/>
      </c>
      <c r="AY71" s="57" t="str">
        <f aca="false">IF(StLuc!$G49="","",StLuc!$G49)</f>
        <v/>
      </c>
      <c r="AZ71" s="58" t="str">
        <f aca="false">IF(StRémi!$G49="","",StRémi!$G49)</f>
        <v/>
      </c>
      <c r="BA71" s="65" t="str">
        <f aca="false">IF(SUM(AM71:AZ71)=0,"",SUM(AM71:AZ71))</f>
        <v/>
      </c>
      <c r="BB71" s="71" t="n">
        <f aca="false">SUM(BA35:BA71)</f>
        <v>514</v>
      </c>
      <c r="BD71" s="65" t="n">
        <f aca="false">SUM(C71:AF71)+SUM(AM71:AZ71)</f>
        <v>26</v>
      </c>
      <c r="BE71" s="71" t="n">
        <f aca="false">SUM(BD35:BD71)</f>
        <v>2293</v>
      </c>
    </row>
    <row r="72" customFormat="false" ht="11.25" hidden="false" customHeight="false" outlineLevel="0" collapsed="false">
      <c r="A72" s="48" t="s">
        <v>132</v>
      </c>
      <c r="B72" s="81" t="s">
        <v>133</v>
      </c>
      <c r="C72" s="50" t="str">
        <f aca="false">IF(Baggio!$H13="","",Baggio!$H13)</f>
        <v/>
      </c>
      <c r="D72" s="51" t="str">
        <f aca="false">IF(Beaupré!$H13="","",Beaupré!$H13)</f>
        <v/>
      </c>
      <c r="E72" s="51" t="str">
        <f aca="false">IF(Béhal!$H13="","",Béhal!$H13)</f>
        <v/>
      </c>
      <c r="F72" s="51" t="str">
        <f aca="false">IF(Branly!$H13="","",Branly!$H13)</f>
        <v/>
      </c>
      <c r="G72" s="51" t="str">
        <f aca="false">IF(CarnotA!$H13="","",CarnotA!$H13)</f>
        <v/>
      </c>
      <c r="H72" s="51" t="str">
        <f aca="false">IF(CarnotB!$H13="","",CarnotB!$H13)</f>
        <v/>
      </c>
      <c r="I72" s="51" t="str">
        <f aca="false">IF(Châtelet!$H13="","",Châtelet!$H13)</f>
        <v/>
      </c>
      <c r="J72" s="51" t="str">
        <f aca="false">IF(Claudel!$H13="","",Claudel!$H13)</f>
        <v/>
      </c>
      <c r="K72" s="51" t="str">
        <f aca="false">IF(Colbert!$H13="","",Colbert!$H13)</f>
        <v/>
      </c>
      <c r="L72" s="51" t="str">
        <f aca="false">IF(Couteaux!$H13="","",Couteaux!$H13)</f>
        <v/>
      </c>
      <c r="M72" s="51" t="str">
        <f aca="false">IF(Darras!$H13="","",Darras!$H13)</f>
        <v/>
      </c>
      <c r="N72" s="51" t="str">
        <f aca="false">IF(Duez!$H13="","",Duez!$H13)</f>
        <v/>
      </c>
      <c r="O72" s="51" t="str">
        <f aca="false">IF(Eiffel!$H13="","",Eiffel!$H13)</f>
        <v/>
      </c>
      <c r="P72" s="51" t="str">
        <f aca="false">IF(ESAAT!$H13="","",ESAAT!$H13)</f>
        <v/>
      </c>
      <c r="Q72" s="51" t="str">
        <f aca="false">IF(Europe!$H13="","",Europe!$H13)</f>
        <v/>
      </c>
      <c r="R72" s="51" t="n">
        <f aca="false">IF(Flandres!$H13="","",Flandres!$H13)</f>
        <v>24</v>
      </c>
      <c r="S72" s="51" t="str">
        <f aca="false">IF(Forest!$H13="","",Forest!$H13)</f>
        <v/>
      </c>
      <c r="T72" s="51" t="str">
        <f aca="false">IF(Hainaut!$H13="","",Hainaut!$H13)</f>
        <v/>
      </c>
      <c r="U72" s="51" t="str">
        <f aca="false">IF(Jacquard!$H13="","",Jacquard!$H13)</f>
        <v/>
      </c>
      <c r="V72" s="51" t="str">
        <f aca="false">IF(Kastler!$H13="","",Kastler!$H13)</f>
        <v/>
      </c>
      <c r="W72" s="51" t="str">
        <f aca="false">IF(Labbé!$H13="","",Labbé!$H13)</f>
        <v/>
      </c>
      <c r="X72" s="51" t="str">
        <f aca="false">IF(Malraux!$H13="","",Malraux!$H13)</f>
        <v/>
      </c>
      <c r="Y72" s="51" t="str">
        <f aca="false">IF(Pascal!$H13="","",Pascal!$H13)</f>
        <v/>
      </c>
      <c r="Z72" s="51" t="str">
        <f aca="false">IF(Pasteur!$H13="","",Pasteur!$H13)</f>
        <v/>
      </c>
      <c r="AA72" s="51" t="str">
        <f aca="false">IF(PaysDeCondé!$H13="","",PaysDeCondé!$H13)</f>
        <v/>
      </c>
      <c r="AB72" s="51" t="str">
        <f aca="false">IF(Prouvé!$H13="","",Prouvé!$H13)</f>
        <v/>
      </c>
      <c r="AC72" s="51" t="str">
        <f aca="false">IF(Rostand!$H13="","",Rostand!$H13)</f>
        <v/>
      </c>
      <c r="AD72" s="51" t="str">
        <f aca="false">IF(Sévigné!$H13="","",Sévigné!$H13)</f>
        <v/>
      </c>
      <c r="AE72" s="51" t="str">
        <f aca="false">IF(Vinci!$H13="","",Vinci!$H13)</f>
        <v/>
      </c>
      <c r="AF72" s="52" t="str">
        <f aca="false">IF(Woillez!$H13="","",Woillez!$H13)</f>
        <v/>
      </c>
      <c r="AG72" s="53" t="n">
        <f aca="false">IF(SUM(C72:AF72)=0,"",SUM(C72:AF72))</f>
        <v>24</v>
      </c>
      <c r="AK72" s="48" t="s">
        <v>132</v>
      </c>
      <c r="AL72" s="81" t="s">
        <v>133</v>
      </c>
      <c r="AM72" s="50" t="str">
        <f aca="false">IF(Baudimont!$H13="","",Baudimont!$H13)</f>
        <v/>
      </c>
      <c r="AN72" s="51" t="str">
        <f aca="false">IF(Dampierre!$H13="","",Dampierre!$H13)</f>
        <v/>
      </c>
      <c r="AO72" s="51" t="str">
        <f aca="false">IF(Deforest!$H13="","",Deforest!$H13)</f>
        <v/>
      </c>
      <c r="AP72" s="51" t="str">
        <f aca="false">IF(EPID!$H13="","",EPID!$H13)</f>
        <v/>
      </c>
      <c r="AQ72" s="51" t="str">
        <f aca="false">IF(EPIL!$H13="","",EPIL!$H13)</f>
        <v/>
      </c>
      <c r="AR72" s="51" t="str">
        <f aca="false">IF(LaMalassise!$H13="","",LaMalassise!$H13)</f>
        <v/>
      </c>
      <c r="AS72" s="51" t="str">
        <f aca="false">IF(Legrand!$H13="","",Legrand!$H13)</f>
        <v/>
      </c>
      <c r="AT72" s="51" t="str">
        <f aca="false">IF(LICP!$H13="","",LICP!$H13)</f>
        <v/>
      </c>
      <c r="AU72" s="51" t="str">
        <f aca="false">IF(Ozanam!$H13="","",Ozanam!$H13)</f>
        <v/>
      </c>
      <c r="AV72" s="51" t="str">
        <f aca="false">IF(StJosephH!$H13="","",StJosephH!$H13)</f>
        <v/>
      </c>
      <c r="AW72" s="51" t="str">
        <f aca="false">IF(StJosephS!$H13="","",StJosephS!$H13)</f>
        <v/>
      </c>
      <c r="AX72" s="51" t="str">
        <f aca="false">IF(StLouis!$H13="","",StLouis!$H13)</f>
        <v/>
      </c>
      <c r="AY72" s="51" t="str">
        <f aca="false">IF(StLuc!$H13="","",StLuc!$H13)</f>
        <v/>
      </c>
      <c r="AZ72" s="52" t="str">
        <f aca="false">IF(StRémi!$H13="","",StRémi!$H13)</f>
        <v/>
      </c>
      <c r="BA72" s="70" t="str">
        <f aca="false">IF(SUM(AM72:AZ72)=0,"",SUM(AM72:AZ72))</f>
        <v/>
      </c>
      <c r="BD72" s="70" t="n">
        <f aca="false">SUM(C72:AF72)+SUM(AM72:AZ72)</f>
        <v>24</v>
      </c>
    </row>
    <row r="73" customFormat="false" ht="11.25" hidden="false" customHeight="false" outlineLevel="0" collapsed="false">
      <c r="A73" s="54"/>
      <c r="B73" s="82" t="s">
        <v>134</v>
      </c>
      <c r="C73" s="56" t="str">
        <f aca="false">IF(Baggio!$H14="","",Baggio!$H14)</f>
        <v/>
      </c>
      <c r="D73" s="57" t="str">
        <f aca="false">IF(Beaupré!$H14="","",Beaupré!$H14)</f>
        <v/>
      </c>
      <c r="E73" s="57" t="str">
        <f aca="false">IF(Béhal!$H14="","",Béhal!$H14)</f>
        <v/>
      </c>
      <c r="F73" s="57" t="str">
        <f aca="false">IF(Branly!$H14="","",Branly!$H14)</f>
        <v/>
      </c>
      <c r="G73" s="57" t="str">
        <f aca="false">IF(CarnotA!$H14="","",CarnotA!$H14)</f>
        <v/>
      </c>
      <c r="H73" s="57" t="str">
        <f aca="false">IF(CarnotB!$H14="","",CarnotB!$H14)</f>
        <v/>
      </c>
      <c r="I73" s="57" t="str">
        <f aca="false">IF(Châtelet!$H14="","",Châtelet!$H14)</f>
        <v/>
      </c>
      <c r="J73" s="57" t="str">
        <f aca="false">IF(Claudel!$H14="","",Claudel!$H14)</f>
        <v/>
      </c>
      <c r="K73" s="57" t="str">
        <f aca="false">IF(Colbert!$H14="","",Colbert!$H14)</f>
        <v/>
      </c>
      <c r="L73" s="57" t="str">
        <f aca="false">IF(Couteaux!$H14="","",Couteaux!$H14)</f>
        <v/>
      </c>
      <c r="M73" s="57" t="str">
        <f aca="false">IF(Darras!$H14="","",Darras!$H14)</f>
        <v/>
      </c>
      <c r="N73" s="57" t="str">
        <f aca="false">IF(Duez!$H14="","",Duez!$H14)</f>
        <v/>
      </c>
      <c r="O73" s="57" t="str">
        <f aca="false">IF(Eiffel!$H14="","",Eiffel!$H14)</f>
        <v/>
      </c>
      <c r="P73" s="57" t="str">
        <f aca="false">IF(ESAAT!$H14="","",ESAAT!$H14)</f>
        <v/>
      </c>
      <c r="Q73" s="57" t="str">
        <f aca="false">IF(Europe!$H14="","",Europe!$H14)</f>
        <v/>
      </c>
      <c r="R73" s="57" t="str">
        <f aca="false">IF(Flandres!$H14="","",Flandres!$H14)</f>
        <v/>
      </c>
      <c r="S73" s="57" t="str">
        <f aca="false">IF(Forest!$H14="","",Forest!$H14)</f>
        <v/>
      </c>
      <c r="T73" s="57" t="str">
        <f aca="false">IF(Hainaut!$H14="","",Hainaut!$H14)</f>
        <v/>
      </c>
      <c r="U73" s="57" t="str">
        <f aca="false">IF(Jacquard!$H14="","",Jacquard!$H14)</f>
        <v/>
      </c>
      <c r="V73" s="57" t="str">
        <f aca="false">IF(Kastler!$H14="","",Kastler!$H14)</f>
        <v/>
      </c>
      <c r="W73" s="57" t="str">
        <f aca="false">IF(Labbé!$H14="","",Labbé!$H14)</f>
        <v/>
      </c>
      <c r="X73" s="57" t="str">
        <f aca="false">IF(Malraux!$H14="","",Malraux!$H14)</f>
        <v/>
      </c>
      <c r="Y73" s="57" t="str">
        <f aca="false">IF(Pascal!$H14="","",Pascal!$H14)</f>
        <v/>
      </c>
      <c r="Z73" s="57" t="str">
        <f aca="false">IF(Pasteur!$H14="","",Pasteur!$H14)</f>
        <v/>
      </c>
      <c r="AA73" s="57" t="str">
        <f aca="false">IF(PaysDeCondé!$H14="","",PaysDeCondé!$H14)</f>
        <v/>
      </c>
      <c r="AB73" s="57" t="n">
        <f aca="false">IF(Prouvé!$H14="","",Prouvé!$H14)</f>
        <v>13</v>
      </c>
      <c r="AC73" s="57" t="str">
        <f aca="false">IF(Rostand!$H14="","",Rostand!$H14)</f>
        <v/>
      </c>
      <c r="AD73" s="57" t="str">
        <f aca="false">IF(Sévigné!$H14="","",Sévigné!$H14)</f>
        <v/>
      </c>
      <c r="AE73" s="57" t="str">
        <f aca="false">IF(Vinci!$H14="","",Vinci!$H14)</f>
        <v/>
      </c>
      <c r="AF73" s="58" t="str">
        <f aca="false">IF(Woillez!$H14="","",Woillez!$H14)</f>
        <v/>
      </c>
      <c r="AG73" s="59" t="n">
        <f aca="false">IF(SUM(C73:AF73)=0,"",SUM(C73:AF73))</f>
        <v>13</v>
      </c>
      <c r="AK73" s="54"/>
      <c r="AL73" s="82" t="s">
        <v>134</v>
      </c>
      <c r="AM73" s="56" t="str">
        <f aca="false">IF(Baudimont!$H14="","",Baudimont!$H14)</f>
        <v/>
      </c>
      <c r="AN73" s="57" t="str">
        <f aca="false">IF(Dampierre!$H14="","",Dampierre!$H14)</f>
        <v/>
      </c>
      <c r="AO73" s="57" t="str">
        <f aca="false">IF(Deforest!$H14="","",Deforest!$H14)</f>
        <v/>
      </c>
      <c r="AP73" s="57" t="str">
        <f aca="false">IF(EPID!$H14="","",EPID!$H14)</f>
        <v/>
      </c>
      <c r="AQ73" s="57" t="str">
        <f aca="false">IF(EPIL!$H14="","",EPIL!$H14)</f>
        <v/>
      </c>
      <c r="AR73" s="57" t="str">
        <f aca="false">IF(LaMalassise!$H14="","",LaMalassise!$H14)</f>
        <v/>
      </c>
      <c r="AS73" s="57" t="str">
        <f aca="false">IF(Legrand!$H14="","",Legrand!$H14)</f>
        <v/>
      </c>
      <c r="AT73" s="57" t="str">
        <f aca="false">IF(LICP!$H14="","",LICP!$H14)</f>
        <v/>
      </c>
      <c r="AU73" s="57" t="str">
        <f aca="false">IF(Ozanam!$H14="","",Ozanam!$H14)</f>
        <v/>
      </c>
      <c r="AV73" s="57" t="str">
        <f aca="false">IF(StJosephH!$H14="","",StJosephH!$H14)</f>
        <v/>
      </c>
      <c r="AW73" s="57" t="str">
        <f aca="false">IF(StJosephS!$H14="","",StJosephS!$H14)</f>
        <v/>
      </c>
      <c r="AX73" s="57" t="str">
        <f aca="false">IF(StLouis!$H14="","",StLouis!$H14)</f>
        <v/>
      </c>
      <c r="AY73" s="57" t="str">
        <f aca="false">IF(StLuc!$H14="","",StLuc!$H14)</f>
        <v/>
      </c>
      <c r="AZ73" s="58" t="str">
        <f aca="false">IF(StRémi!$H14="","",StRémi!$H14)</f>
        <v/>
      </c>
      <c r="BA73" s="59" t="str">
        <f aca="false">IF(SUM(AM73:AZ73)=0,"",SUM(AM73:AZ73))</f>
        <v/>
      </c>
      <c r="BD73" s="59" t="n">
        <f aca="false">SUM(C73:AF73)+SUM(AM73:AZ73)</f>
        <v>13</v>
      </c>
    </row>
    <row r="74" customFormat="false" ht="11.25" hidden="false" customHeight="false" outlineLevel="0" collapsed="false">
      <c r="A74" s="54"/>
      <c r="B74" s="82" t="s">
        <v>135</v>
      </c>
      <c r="C74" s="56" t="str">
        <f aca="false">IF(Baggio!$H15="","",Baggio!$H15)</f>
        <v/>
      </c>
      <c r="D74" s="57" t="str">
        <f aca="false">IF(Beaupré!$H15="","",Beaupré!$H15)</f>
        <v/>
      </c>
      <c r="E74" s="57" t="str">
        <f aca="false">IF(Béhal!$H15="","",Béhal!$H15)</f>
        <v/>
      </c>
      <c r="F74" s="57" t="str">
        <f aca="false">IF(Branly!$H15="","",Branly!$H15)</f>
        <v/>
      </c>
      <c r="G74" s="57" t="str">
        <f aca="false">IF(CarnotA!$H15="","",CarnotA!$H15)</f>
        <v/>
      </c>
      <c r="H74" s="57" t="str">
        <f aca="false">IF(CarnotB!$H15="","",CarnotB!$H15)</f>
        <v/>
      </c>
      <c r="I74" s="57" t="str">
        <f aca="false">IF(Châtelet!$H15="","",Châtelet!$H15)</f>
        <v/>
      </c>
      <c r="J74" s="57" t="str">
        <f aca="false">IF(Claudel!$H15="","",Claudel!$H15)</f>
        <v/>
      </c>
      <c r="K74" s="57" t="str">
        <f aca="false">IF(Colbert!$H15="","",Colbert!$H15)</f>
        <v/>
      </c>
      <c r="L74" s="57" t="str">
        <f aca="false">IF(Couteaux!$H15="","",Couteaux!$H15)</f>
        <v/>
      </c>
      <c r="M74" s="57" t="str">
        <f aca="false">IF(Darras!$H15="","",Darras!$H15)</f>
        <v/>
      </c>
      <c r="N74" s="57" t="str">
        <f aca="false">IF(Duez!$H15="","",Duez!$H15)</f>
        <v/>
      </c>
      <c r="O74" s="57" t="str">
        <f aca="false">IF(Eiffel!$H15="","",Eiffel!$H15)</f>
        <v/>
      </c>
      <c r="P74" s="57" t="str">
        <f aca="false">IF(ESAAT!$H15="","",ESAAT!$H15)</f>
        <v/>
      </c>
      <c r="Q74" s="57" t="str">
        <f aca="false">IF(Europe!$H15="","",Europe!$H15)</f>
        <v/>
      </c>
      <c r="R74" s="57" t="str">
        <f aca="false">IF(Flandres!$H15="","",Flandres!$H15)</f>
        <v/>
      </c>
      <c r="S74" s="57" t="str">
        <f aca="false">IF(Forest!$H15="","",Forest!$H15)</f>
        <v/>
      </c>
      <c r="T74" s="57" t="n">
        <f aca="false">IF(Hainaut!$H15="","",Hainaut!$H15)</f>
        <v>28</v>
      </c>
      <c r="U74" s="57" t="str">
        <f aca="false">IF(Jacquard!$H15="","",Jacquard!$H15)</f>
        <v/>
      </c>
      <c r="V74" s="57" t="str">
        <f aca="false">IF(Kastler!$H15="","",Kastler!$H15)</f>
        <v/>
      </c>
      <c r="W74" s="57" t="str">
        <f aca="false">IF(Labbé!$H15="","",Labbé!$H15)</f>
        <v/>
      </c>
      <c r="X74" s="57" t="str">
        <f aca="false">IF(Malraux!$H15="","",Malraux!$H15)</f>
        <v/>
      </c>
      <c r="Y74" s="57" t="str">
        <f aca="false">IF(Pascal!$H15="","",Pascal!$H15)</f>
        <v/>
      </c>
      <c r="Z74" s="57" t="str">
        <f aca="false">IF(Pasteur!$H15="","",Pasteur!$H15)</f>
        <v/>
      </c>
      <c r="AA74" s="57" t="str">
        <f aca="false">IF(PaysDeCondé!$H15="","",PaysDeCondé!$H15)</f>
        <v/>
      </c>
      <c r="AB74" s="57" t="str">
        <f aca="false">IF(Prouvé!$H15="","",Prouvé!$H15)</f>
        <v/>
      </c>
      <c r="AC74" s="57" t="str">
        <f aca="false">IF(Rostand!$H15="","",Rostand!$H15)</f>
        <v/>
      </c>
      <c r="AD74" s="57" t="str">
        <f aca="false">IF(Sévigné!$H15="","",Sévigné!$H15)</f>
        <v/>
      </c>
      <c r="AE74" s="57" t="str">
        <f aca="false">IF(Vinci!$H15="","",Vinci!$H15)</f>
        <v/>
      </c>
      <c r="AF74" s="58" t="str">
        <f aca="false">IF(Woillez!$H15="","",Woillez!$H15)</f>
        <v/>
      </c>
      <c r="AG74" s="59" t="n">
        <f aca="false">IF(SUM(C74:AF74)=0,"",SUM(C74:AF74))</f>
        <v>28</v>
      </c>
      <c r="AK74" s="54"/>
      <c r="AL74" s="82" t="s">
        <v>135</v>
      </c>
      <c r="AM74" s="56" t="str">
        <f aca="false">IF(Baudimont!$H15="","",Baudimont!$H15)</f>
        <v/>
      </c>
      <c r="AN74" s="57" t="str">
        <f aca="false">IF(Dampierre!$H15="","",Dampierre!$H15)</f>
        <v/>
      </c>
      <c r="AO74" s="57" t="str">
        <f aca="false">IF(Deforest!$H15="","",Deforest!$H15)</f>
        <v/>
      </c>
      <c r="AP74" s="57" t="str">
        <f aca="false">IF(EPID!$H15="","",EPID!$H15)</f>
        <v/>
      </c>
      <c r="AQ74" s="57" t="str">
        <f aca="false">IF(EPIL!$H15="","",EPIL!$H15)</f>
        <v/>
      </c>
      <c r="AR74" s="57" t="str">
        <f aca="false">IF(LaMalassise!$H15="","",LaMalassise!$H15)</f>
        <v/>
      </c>
      <c r="AS74" s="57" t="str">
        <f aca="false">IF(Legrand!$H15="","",Legrand!$H15)</f>
        <v/>
      </c>
      <c r="AT74" s="57" t="str">
        <f aca="false">IF(LICP!$H15="","",LICP!$H15)</f>
        <v/>
      </c>
      <c r="AU74" s="57" t="str">
        <f aca="false">IF(Ozanam!$H15="","",Ozanam!$H15)</f>
        <v/>
      </c>
      <c r="AV74" s="57" t="str">
        <f aca="false">IF(StJosephH!$H15="","",StJosephH!$H15)</f>
        <v/>
      </c>
      <c r="AW74" s="57" t="str">
        <f aca="false">IF(StJosephS!$H15="","",StJosephS!$H15)</f>
        <v/>
      </c>
      <c r="AX74" s="57" t="str">
        <f aca="false">IF(StLouis!$H15="","",StLouis!$H15)</f>
        <v/>
      </c>
      <c r="AY74" s="57" t="str">
        <f aca="false">IF(StLuc!$H15="","",StLuc!$H15)</f>
        <v/>
      </c>
      <c r="AZ74" s="58" t="str">
        <f aca="false">IF(StRémi!$H15="","",StRémi!$H15)</f>
        <v/>
      </c>
      <c r="BA74" s="59" t="str">
        <f aca="false">IF(SUM(AM74:AZ74)=0,"",SUM(AM74:AZ74))</f>
        <v/>
      </c>
      <c r="BD74" s="59" t="n">
        <f aca="false">SUM(C74:AF74)+SUM(AM74:AZ74)</f>
        <v>28</v>
      </c>
    </row>
    <row r="75" customFormat="false" ht="11.25" hidden="false" customHeight="false" outlineLevel="0" collapsed="false">
      <c r="A75" s="54"/>
      <c r="B75" s="82" t="s">
        <v>136</v>
      </c>
      <c r="C75" s="56" t="str">
        <f aca="false">IF(Baggio!$H16="","",Baggio!$H16)</f>
        <v/>
      </c>
      <c r="D75" s="57" t="str">
        <f aca="false">IF(Beaupré!$H16="","",Beaupré!$H16)</f>
        <v/>
      </c>
      <c r="E75" s="57" t="str">
        <f aca="false">IF(Béhal!$H16="","",Béhal!$H16)</f>
        <v/>
      </c>
      <c r="F75" s="57" t="str">
        <f aca="false">IF(Branly!$H16="","",Branly!$H16)</f>
        <v/>
      </c>
      <c r="G75" s="57" t="str">
        <f aca="false">IF(CarnotA!$H16="","",CarnotA!$H16)</f>
        <v/>
      </c>
      <c r="H75" s="57" t="n">
        <f aca="false">IF(CarnotB!$H16="","",CarnotB!$H16)</f>
        <v>9</v>
      </c>
      <c r="I75" s="57" t="str">
        <f aca="false">IF(Châtelet!$H16="","",Châtelet!$H16)</f>
        <v/>
      </c>
      <c r="J75" s="57" t="n">
        <f aca="false">IF(Claudel!$H16="","",Claudel!$H16)</f>
        <v>7</v>
      </c>
      <c r="K75" s="57" t="str">
        <f aca="false">IF(Colbert!$H16="","",Colbert!$H16)</f>
        <v/>
      </c>
      <c r="L75" s="57" t="str">
        <f aca="false">IF(Couteaux!$H16="","",Couteaux!$H16)</f>
        <v/>
      </c>
      <c r="M75" s="57" t="str">
        <f aca="false">IF(Darras!$H16="","",Darras!$H16)</f>
        <v/>
      </c>
      <c r="N75" s="57" t="str">
        <f aca="false">IF(Duez!$H16="","",Duez!$H16)</f>
        <v/>
      </c>
      <c r="O75" s="57" t="n">
        <f aca="false">IF(Eiffel!$H16="","",Eiffel!$H16)</f>
        <v>10</v>
      </c>
      <c r="P75" s="57" t="str">
        <f aca="false">IF(ESAAT!$H16="","",ESAAT!$H16)</f>
        <v/>
      </c>
      <c r="Q75" s="57" t="str">
        <f aca="false">IF(Europe!$H16="","",Europe!$H16)</f>
        <v/>
      </c>
      <c r="R75" s="57" t="str">
        <f aca="false">IF(Flandres!$H16="","",Flandres!$H16)</f>
        <v/>
      </c>
      <c r="S75" s="57" t="str">
        <f aca="false">IF(Forest!$H16="","",Forest!$H16)</f>
        <v/>
      </c>
      <c r="T75" s="57" t="str">
        <f aca="false">IF(Hainaut!$H16="","",Hainaut!$H16)</f>
        <v/>
      </c>
      <c r="U75" s="57" t="str">
        <f aca="false">IF(Jacquard!$H16="","",Jacquard!$H16)</f>
        <v/>
      </c>
      <c r="V75" s="57" t="str">
        <f aca="false">IF(Kastler!$H16="","",Kastler!$H16)</f>
        <v/>
      </c>
      <c r="W75" s="57" t="str">
        <f aca="false">IF(Labbé!$H16="","",Labbé!$H16)</f>
        <v/>
      </c>
      <c r="X75" s="57" t="str">
        <f aca="false">IF(Malraux!$H16="","",Malraux!$H16)</f>
        <v/>
      </c>
      <c r="Y75" s="57" t="str">
        <f aca="false">IF(Pascal!$H16="","",Pascal!$H16)</f>
        <v/>
      </c>
      <c r="Z75" s="57" t="str">
        <f aca="false">IF(Pasteur!$H16="","",Pasteur!$H16)</f>
        <v/>
      </c>
      <c r="AA75" s="57" t="str">
        <f aca="false">IF(PaysDeCondé!$H16="","",PaysDeCondé!$H16)</f>
        <v/>
      </c>
      <c r="AB75" s="57" t="str">
        <f aca="false">IF(Prouvé!$H16="","",Prouvé!$H16)</f>
        <v/>
      </c>
      <c r="AC75" s="57" t="str">
        <f aca="false">IF(Rostand!$H16="","",Rostand!$H16)</f>
        <v/>
      </c>
      <c r="AD75" s="57" t="str">
        <f aca="false">IF(Sévigné!$H16="","",Sévigné!$H16)</f>
        <v/>
      </c>
      <c r="AE75" s="57" t="n">
        <f aca="false">IF(Vinci!$H16="","",Vinci!$H16)</f>
        <v>15</v>
      </c>
      <c r="AF75" s="58" t="str">
        <f aca="false">IF(Woillez!$H16="","",Woillez!$H16)</f>
        <v/>
      </c>
      <c r="AG75" s="59" t="n">
        <f aca="false">IF(SUM(C75:AF75)=0,"",SUM(C75:AF75))</f>
        <v>41</v>
      </c>
      <c r="AK75" s="54"/>
      <c r="AL75" s="82" t="s">
        <v>136</v>
      </c>
      <c r="AM75" s="56" t="n">
        <f aca="false">IF(Baudimont!$H16="","",Baudimont!$H16)</f>
        <v>13</v>
      </c>
      <c r="AN75" s="57" t="str">
        <f aca="false">IF(Dampierre!$H16="","",Dampierre!$H16)</f>
        <v/>
      </c>
      <c r="AO75" s="57" t="str">
        <f aca="false">IF(Deforest!$H16="","",Deforest!$H16)</f>
        <v/>
      </c>
      <c r="AP75" s="57" t="n">
        <f aca="false">IF(EPID!$H16="","",EPID!$H16)</f>
        <v>10</v>
      </c>
      <c r="AQ75" s="57" t="str">
        <f aca="false">IF(EPIL!$H16="","",EPIL!$H16)</f>
        <v/>
      </c>
      <c r="AR75" s="57" t="str">
        <f aca="false">IF(LaMalassise!$H16="","",LaMalassise!$H16)</f>
        <v/>
      </c>
      <c r="AS75" s="57" t="str">
        <f aca="false">IF(Legrand!$H16="","",Legrand!$H16)</f>
        <v/>
      </c>
      <c r="AT75" s="57" t="str">
        <f aca="false">IF(LICP!$H16="","",LICP!$H16)</f>
        <v/>
      </c>
      <c r="AU75" s="57" t="str">
        <f aca="false">IF(Ozanam!$H16="","",Ozanam!$H16)</f>
        <v/>
      </c>
      <c r="AV75" s="57" t="str">
        <f aca="false">IF(StJosephH!$H16="","",StJosephH!$H16)</f>
        <v/>
      </c>
      <c r="AW75" s="57" t="n">
        <f aca="false">IF(StJosephS!$H16="","",StJosephS!$H16)</f>
        <v>12</v>
      </c>
      <c r="AX75" s="57" t="str">
        <f aca="false">IF(StLouis!$H16="","",StLouis!$H16)</f>
        <v/>
      </c>
      <c r="AY75" s="57" t="str">
        <f aca="false">IF(StLuc!$H16="","",StLuc!$H16)</f>
        <v/>
      </c>
      <c r="AZ75" s="58" t="n">
        <f aca="false">IF(StRémi!$H16="","",StRémi!$H16)</f>
        <v>9</v>
      </c>
      <c r="BA75" s="59" t="n">
        <f aca="false">IF(SUM(AM75:AZ75)=0,"",SUM(AM75:AZ75))</f>
        <v>44</v>
      </c>
      <c r="BD75" s="59" t="n">
        <f aca="false">SUM(C75:AF75)+SUM(AM75:AZ75)</f>
        <v>85</v>
      </c>
    </row>
    <row r="76" customFormat="false" ht="11.25" hidden="false" customHeight="false" outlineLevel="0" collapsed="false">
      <c r="A76" s="54"/>
      <c r="B76" s="82" t="s">
        <v>137</v>
      </c>
      <c r="C76" s="56" t="str">
        <f aca="false">IF(Baggio!$H17="","",Baggio!$H17)</f>
        <v/>
      </c>
      <c r="D76" s="57" t="str">
        <f aca="false">IF(Beaupré!$H17="","",Beaupré!$H17)</f>
        <v/>
      </c>
      <c r="E76" s="57" t="str">
        <f aca="false">IF(Béhal!$H17="","",Béhal!$H17)</f>
        <v/>
      </c>
      <c r="F76" s="57" t="str">
        <f aca="false">IF(Branly!$H17="","",Branly!$H17)</f>
        <v/>
      </c>
      <c r="G76" s="57" t="str">
        <f aca="false">IF(CarnotA!$H17="","",CarnotA!$H17)</f>
        <v/>
      </c>
      <c r="H76" s="57" t="str">
        <f aca="false">IF(CarnotB!$H17="","",CarnotB!$H17)</f>
        <v/>
      </c>
      <c r="I76" s="57" t="str">
        <f aca="false">IF(Châtelet!$H17="","",Châtelet!$H17)</f>
        <v/>
      </c>
      <c r="J76" s="57" t="str">
        <f aca="false">IF(Claudel!$H17="","",Claudel!$H17)</f>
        <v/>
      </c>
      <c r="K76" s="57" t="str">
        <f aca="false">IF(Colbert!$H17="","",Colbert!$H17)</f>
        <v/>
      </c>
      <c r="L76" s="57" t="str">
        <f aca="false">IF(Couteaux!$H17="","",Couteaux!$H17)</f>
        <v/>
      </c>
      <c r="M76" s="57" t="str">
        <f aca="false">IF(Darras!$H17="","",Darras!$H17)</f>
        <v/>
      </c>
      <c r="N76" s="57" t="str">
        <f aca="false">IF(Duez!$H17="","",Duez!$H17)</f>
        <v/>
      </c>
      <c r="O76" s="57" t="str">
        <f aca="false">IF(Eiffel!$H17="","",Eiffel!$H17)</f>
        <v/>
      </c>
      <c r="P76" s="57" t="str">
        <f aca="false">IF(ESAAT!$H17="","",ESAAT!$H17)</f>
        <v/>
      </c>
      <c r="Q76" s="57" t="str">
        <f aca="false">IF(Europe!$H17="","",Europe!$H17)</f>
        <v/>
      </c>
      <c r="R76" s="57" t="str">
        <f aca="false">IF(Flandres!$H17="","",Flandres!$H17)</f>
        <v/>
      </c>
      <c r="S76" s="57" t="str">
        <f aca="false">IF(Forest!$H17="","",Forest!$H17)</f>
        <v/>
      </c>
      <c r="T76" s="57" t="str">
        <f aca="false">IF(Hainaut!$H17="","",Hainaut!$H17)</f>
        <v/>
      </c>
      <c r="U76" s="57" t="str">
        <f aca="false">IF(Jacquard!$H17="","",Jacquard!$H17)</f>
        <v/>
      </c>
      <c r="V76" s="57" t="str">
        <f aca="false">IF(Kastler!$H17="","",Kastler!$H17)</f>
        <v/>
      </c>
      <c r="W76" s="57" t="str">
        <f aca="false">IF(Labbé!$H17="","",Labbé!$H17)</f>
        <v/>
      </c>
      <c r="X76" s="57" t="str">
        <f aca="false">IF(Malraux!$H17="","",Malraux!$H17)</f>
        <v/>
      </c>
      <c r="Y76" s="57" t="str">
        <f aca="false">IF(Pascal!$H17="","",Pascal!$H17)</f>
        <v/>
      </c>
      <c r="Z76" s="57" t="str">
        <f aca="false">IF(Pasteur!$H17="","",Pasteur!$H17)</f>
        <v/>
      </c>
      <c r="AA76" s="57" t="str">
        <f aca="false">IF(PaysDeCondé!$H17="","",PaysDeCondé!$H17)</f>
        <v/>
      </c>
      <c r="AB76" s="57" t="str">
        <f aca="false">IF(Prouvé!$H17="","",Prouvé!$H17)</f>
        <v/>
      </c>
      <c r="AC76" s="57" t="n">
        <f aca="false">IF(Rostand!$H17="","",Rostand!$H17)</f>
        <v>58</v>
      </c>
      <c r="AD76" s="57" t="str">
        <f aca="false">IF(Sévigné!$H17="","",Sévigné!$H17)</f>
        <v/>
      </c>
      <c r="AE76" s="57" t="str">
        <f aca="false">IF(Vinci!$H17="","",Vinci!$H17)</f>
        <v/>
      </c>
      <c r="AF76" s="58" t="str">
        <f aca="false">IF(Woillez!$H17="","",Woillez!$H17)</f>
        <v/>
      </c>
      <c r="AG76" s="59" t="n">
        <f aca="false">IF(SUM(C76:AF76)=0,"",SUM(C76:AF76))</f>
        <v>58</v>
      </c>
      <c r="AK76" s="54"/>
      <c r="AL76" s="82" t="s">
        <v>137</v>
      </c>
      <c r="AM76" s="56" t="str">
        <f aca="false">IF(Baudimont!$H17="","",Baudimont!$H17)</f>
        <v/>
      </c>
      <c r="AN76" s="57" t="str">
        <f aca="false">IF(Dampierre!$H17="","",Dampierre!$H17)</f>
        <v/>
      </c>
      <c r="AO76" s="57" t="str">
        <f aca="false">IF(Deforest!$H17="","",Deforest!$H17)</f>
        <v/>
      </c>
      <c r="AP76" s="57" t="str">
        <f aca="false">IF(EPID!$H17="","",EPID!$H17)</f>
        <v/>
      </c>
      <c r="AQ76" s="57" t="str">
        <f aca="false">IF(EPIL!$H17="","",EPIL!$H17)</f>
        <v/>
      </c>
      <c r="AR76" s="57" t="str">
        <f aca="false">IF(LaMalassise!$H17="","",LaMalassise!$H17)</f>
        <v/>
      </c>
      <c r="AS76" s="57" t="str">
        <f aca="false">IF(Legrand!$H17="","",Legrand!$H17)</f>
        <v/>
      </c>
      <c r="AT76" s="57" t="str">
        <f aca="false">IF(LICP!$H17="","",LICP!$H17)</f>
        <v/>
      </c>
      <c r="AU76" s="57" t="str">
        <f aca="false">IF(Ozanam!$H17="","",Ozanam!$H17)</f>
        <v/>
      </c>
      <c r="AV76" s="57" t="str">
        <f aca="false">IF(StJosephH!$H17="","",StJosephH!$H17)</f>
        <v/>
      </c>
      <c r="AW76" s="57" t="str">
        <f aca="false">IF(StJosephS!$H17="","",StJosephS!$H17)</f>
        <v/>
      </c>
      <c r="AX76" s="57" t="str">
        <f aca="false">IF(StLouis!$H17="","",StLouis!$H17)</f>
        <v/>
      </c>
      <c r="AY76" s="57" t="str">
        <f aca="false">IF(StLuc!$H17="","",StLuc!$H17)</f>
        <v/>
      </c>
      <c r="AZ76" s="58" t="str">
        <f aca="false">IF(StRémi!$H17="","",StRémi!$H17)</f>
        <v/>
      </c>
      <c r="BA76" s="59" t="str">
        <f aca="false">IF(SUM(AM76:AZ76)=0,"",SUM(AM76:AZ76))</f>
        <v/>
      </c>
      <c r="BD76" s="59" t="n">
        <f aca="false">SUM(C76:AF76)+SUM(AM76:AZ76)</f>
        <v>58</v>
      </c>
    </row>
    <row r="77" customFormat="false" ht="11.25" hidden="false" customHeight="false" outlineLevel="0" collapsed="false">
      <c r="A77" s="54"/>
      <c r="B77" s="82" t="s">
        <v>138</v>
      </c>
      <c r="C77" s="56" t="str">
        <f aca="false">IF(Baggio!$H18="","",Baggio!$H18)</f>
        <v/>
      </c>
      <c r="D77" s="57" t="str">
        <f aca="false">IF(Beaupré!$H18="","",Beaupré!$H18)</f>
        <v/>
      </c>
      <c r="E77" s="57" t="str">
        <f aca="false">IF(Béhal!$H18="","",Béhal!$H18)</f>
        <v/>
      </c>
      <c r="F77" s="57" t="n">
        <f aca="false">IF(Branly!$H18="","",Branly!$H18)</f>
        <v>22</v>
      </c>
      <c r="G77" s="57" t="str">
        <f aca="false">IF(CarnotA!$H18="","",CarnotA!$H18)</f>
        <v/>
      </c>
      <c r="H77" s="57" t="str">
        <f aca="false">IF(CarnotB!$H18="","",CarnotB!$H18)</f>
        <v/>
      </c>
      <c r="I77" s="57" t="str">
        <f aca="false">IF(Châtelet!$H18="","",Châtelet!$H18)</f>
        <v/>
      </c>
      <c r="J77" s="57" t="str">
        <f aca="false">IF(Claudel!$H18="","",Claudel!$H18)</f>
        <v/>
      </c>
      <c r="K77" s="57" t="str">
        <f aca="false">IF(Colbert!$H18="","",Colbert!$H18)</f>
        <v/>
      </c>
      <c r="L77" s="57" t="str">
        <f aca="false">IF(Couteaux!$H18="","",Couteaux!$H18)</f>
        <v/>
      </c>
      <c r="M77" s="57" t="str">
        <f aca="false">IF(Darras!$H18="","",Darras!$H18)</f>
        <v/>
      </c>
      <c r="N77" s="57" t="str">
        <f aca="false">IF(Duez!$H18="","",Duez!$H18)</f>
        <v/>
      </c>
      <c r="O77" s="57" t="str">
        <f aca="false">IF(Eiffel!$H18="","",Eiffel!$H18)</f>
        <v/>
      </c>
      <c r="P77" s="57" t="str">
        <f aca="false">IF(ESAAT!$H18="","",ESAAT!$H18)</f>
        <v/>
      </c>
      <c r="Q77" s="57" t="str">
        <f aca="false">IF(Europe!$H18="","",Europe!$H18)</f>
        <v/>
      </c>
      <c r="R77" s="57" t="str">
        <f aca="false">IF(Flandres!$H18="","",Flandres!$H18)</f>
        <v/>
      </c>
      <c r="S77" s="57" t="str">
        <f aca="false">IF(Forest!$H18="","",Forest!$H18)</f>
        <v/>
      </c>
      <c r="T77" s="57" t="str">
        <f aca="false">IF(Hainaut!$H18="","",Hainaut!$H18)</f>
        <v/>
      </c>
      <c r="U77" s="57" t="str">
        <f aca="false">IF(Jacquard!$H18="","",Jacquard!$H18)</f>
        <v/>
      </c>
      <c r="V77" s="57" t="str">
        <f aca="false">IF(Kastler!$H18="","",Kastler!$H18)</f>
        <v/>
      </c>
      <c r="W77" s="57" t="str">
        <f aca="false">IF(Labbé!$H18="","",Labbé!$H18)</f>
        <v/>
      </c>
      <c r="X77" s="57" t="str">
        <f aca="false">IF(Malraux!$H18="","",Malraux!$H18)</f>
        <v/>
      </c>
      <c r="Y77" s="57" t="str">
        <f aca="false">IF(Pascal!$H18="","",Pascal!$H18)</f>
        <v/>
      </c>
      <c r="Z77" s="57" t="str">
        <f aca="false">IF(Pasteur!$H18="","",Pasteur!$H18)</f>
        <v/>
      </c>
      <c r="AA77" s="57" t="str">
        <f aca="false">IF(PaysDeCondé!$H18="","",PaysDeCondé!$H18)</f>
        <v/>
      </c>
      <c r="AB77" s="57" t="n">
        <f aca="false">IF(Prouvé!$H18="","",Prouvé!$H18)</f>
        <v>24</v>
      </c>
      <c r="AC77" s="57" t="str">
        <f aca="false">IF(Rostand!$H18="","",Rostand!$H18)</f>
        <v/>
      </c>
      <c r="AD77" s="57" t="str">
        <f aca="false">IF(Sévigné!$H18="","",Sévigné!$H18)</f>
        <v/>
      </c>
      <c r="AE77" s="57" t="str">
        <f aca="false">IF(Vinci!$H18="","",Vinci!$H18)</f>
        <v/>
      </c>
      <c r="AF77" s="58" t="str">
        <f aca="false">IF(Woillez!$H18="","",Woillez!$H18)</f>
        <v/>
      </c>
      <c r="AG77" s="59" t="n">
        <f aca="false">IF(SUM(C77:AF77)=0,"",SUM(C77:AF77))</f>
        <v>46</v>
      </c>
      <c r="AK77" s="54"/>
      <c r="AL77" s="82" t="s">
        <v>138</v>
      </c>
      <c r="AM77" s="56" t="str">
        <f aca="false">IF(Baudimont!$H18="","",Baudimont!$H18)</f>
        <v/>
      </c>
      <c r="AN77" s="57" t="str">
        <f aca="false">IF(Dampierre!$H18="","",Dampierre!$H18)</f>
        <v/>
      </c>
      <c r="AO77" s="57" t="str">
        <f aca="false">IF(Deforest!$H18="","",Deforest!$H18)</f>
        <v/>
      </c>
      <c r="AP77" s="57" t="str">
        <f aca="false">IF(EPID!$H18="","",EPID!$H18)</f>
        <v/>
      </c>
      <c r="AQ77" s="57" t="str">
        <f aca="false">IF(EPIL!$H18="","",EPIL!$H18)</f>
        <v/>
      </c>
      <c r="AR77" s="57" t="str">
        <f aca="false">IF(LaMalassise!$H18="","",LaMalassise!$H18)</f>
        <v/>
      </c>
      <c r="AS77" s="57" t="str">
        <f aca="false">IF(Legrand!$H18="","",Legrand!$H18)</f>
        <v/>
      </c>
      <c r="AT77" s="57" t="str">
        <f aca="false">IF(LICP!$H18="","",LICP!$H18)</f>
        <v/>
      </c>
      <c r="AU77" s="57" t="str">
        <f aca="false">IF(Ozanam!$H18="","",Ozanam!$H18)</f>
        <v/>
      </c>
      <c r="AV77" s="57" t="str">
        <f aca="false">IF(StJosephH!$H18="","",StJosephH!$H18)</f>
        <v/>
      </c>
      <c r="AW77" s="57" t="str">
        <f aca="false">IF(StJosephS!$H18="","",StJosephS!$H18)</f>
        <v/>
      </c>
      <c r="AX77" s="57" t="str">
        <f aca="false">IF(StLouis!$H18="","",StLouis!$H18)</f>
        <v/>
      </c>
      <c r="AY77" s="57" t="str">
        <f aca="false">IF(StLuc!$H18="","",StLuc!$H18)</f>
        <v/>
      </c>
      <c r="AZ77" s="58" t="str">
        <f aca="false">IF(StRémi!$H18="","",StRémi!$H18)</f>
        <v/>
      </c>
      <c r="BA77" s="59" t="str">
        <f aca="false">IF(SUM(AM77:AZ77)=0,"",SUM(AM77:AZ77))</f>
        <v/>
      </c>
      <c r="BD77" s="59" t="n">
        <f aca="false">SUM(C77:AF77)+SUM(AM77:AZ77)</f>
        <v>46</v>
      </c>
    </row>
    <row r="78" customFormat="false" ht="11.25" hidden="false" customHeight="false" outlineLevel="0" collapsed="false">
      <c r="A78" s="54"/>
      <c r="B78" s="82" t="s">
        <v>139</v>
      </c>
      <c r="C78" s="56" t="n">
        <f aca="false">IF(Baggio!$H19="","",Baggio!$H19)</f>
        <v>30</v>
      </c>
      <c r="D78" s="57" t="str">
        <f aca="false">IF(Beaupré!$H19="","",Beaupré!$H19)</f>
        <v/>
      </c>
      <c r="E78" s="57" t="str">
        <f aca="false">IF(Béhal!$H19="","",Béhal!$H19)</f>
        <v/>
      </c>
      <c r="F78" s="57" t="str">
        <f aca="false">IF(Branly!$H19="","",Branly!$H19)</f>
        <v/>
      </c>
      <c r="G78" s="57" t="str">
        <f aca="false">IF(CarnotA!$H19="","",CarnotA!$H19)</f>
        <v/>
      </c>
      <c r="H78" s="57" t="str">
        <f aca="false">IF(CarnotB!$H19="","",CarnotB!$H19)</f>
        <v/>
      </c>
      <c r="I78" s="57" t="str">
        <f aca="false">IF(Châtelet!$H19="","",Châtelet!$H19)</f>
        <v/>
      </c>
      <c r="J78" s="57" t="str">
        <f aca="false">IF(Claudel!$H19="","",Claudel!$H19)</f>
        <v/>
      </c>
      <c r="K78" s="57" t="str">
        <f aca="false">IF(Colbert!$H19="","",Colbert!$H19)</f>
        <v/>
      </c>
      <c r="L78" s="57" t="str">
        <f aca="false">IF(Couteaux!$H19="","",Couteaux!$H19)</f>
        <v/>
      </c>
      <c r="M78" s="57" t="str">
        <f aca="false">IF(Darras!$H19="","",Darras!$H19)</f>
        <v/>
      </c>
      <c r="N78" s="57" t="str">
        <f aca="false">IF(Duez!$H19="","",Duez!$H19)</f>
        <v/>
      </c>
      <c r="O78" s="57" t="str">
        <f aca="false">IF(Eiffel!$H19="","",Eiffel!$H19)</f>
        <v/>
      </c>
      <c r="P78" s="57" t="str">
        <f aca="false">IF(ESAAT!$H19="","",ESAAT!$H19)</f>
        <v/>
      </c>
      <c r="Q78" s="57" t="str">
        <f aca="false">IF(Europe!$H19="","",Europe!$H19)</f>
        <v/>
      </c>
      <c r="R78" s="57" t="str">
        <f aca="false">IF(Flandres!$H19="","",Flandres!$H19)</f>
        <v/>
      </c>
      <c r="S78" s="57" t="str">
        <f aca="false">IF(Forest!$H19="","",Forest!$H19)</f>
        <v/>
      </c>
      <c r="T78" s="57" t="str">
        <f aca="false">IF(Hainaut!$H19="","",Hainaut!$H19)</f>
        <v/>
      </c>
      <c r="U78" s="57" t="str">
        <f aca="false">IF(Jacquard!$H19="","",Jacquard!$H19)</f>
        <v/>
      </c>
      <c r="V78" s="57" t="str">
        <f aca="false">IF(Kastler!$H19="","",Kastler!$H19)</f>
        <v/>
      </c>
      <c r="W78" s="57" t="str">
        <f aca="false">IF(Labbé!$H19="","",Labbé!$H19)</f>
        <v/>
      </c>
      <c r="X78" s="57" t="str">
        <f aca="false">IF(Malraux!$H19="","",Malraux!$H19)</f>
        <v/>
      </c>
      <c r="Y78" s="57" t="str">
        <f aca="false">IF(Pascal!$H19="","",Pascal!$H19)</f>
        <v/>
      </c>
      <c r="Z78" s="57" t="str">
        <f aca="false">IF(Pasteur!$H19="","",Pasteur!$H19)</f>
        <v/>
      </c>
      <c r="AA78" s="57" t="str">
        <f aca="false">IF(PaysDeCondé!$H19="","",PaysDeCondé!$H19)</f>
        <v/>
      </c>
      <c r="AB78" s="57" t="str">
        <f aca="false">IF(Prouvé!$H19="","",Prouvé!$H19)</f>
        <v/>
      </c>
      <c r="AC78" s="57" t="str">
        <f aca="false">IF(Rostand!$H19="","",Rostand!$H19)</f>
        <v/>
      </c>
      <c r="AD78" s="57" t="str">
        <f aca="false">IF(Sévigné!$H19="","",Sévigné!$H19)</f>
        <v/>
      </c>
      <c r="AE78" s="57" t="str">
        <f aca="false">IF(Vinci!$H19="","",Vinci!$H19)</f>
        <v/>
      </c>
      <c r="AF78" s="58" t="str">
        <f aca="false">IF(Woillez!$H19="","",Woillez!$H19)</f>
        <v/>
      </c>
      <c r="AG78" s="59" t="n">
        <f aca="false">IF(SUM(C78:AF78)=0,"",SUM(C78:AF78))</f>
        <v>30</v>
      </c>
      <c r="AK78" s="54"/>
      <c r="AL78" s="82" t="s">
        <v>139</v>
      </c>
      <c r="AM78" s="56" t="str">
        <f aca="false">IF(Baudimont!$H19="","",Baudimont!$H19)</f>
        <v/>
      </c>
      <c r="AN78" s="57" t="str">
        <f aca="false">IF(Dampierre!$H19="","",Dampierre!$H19)</f>
        <v/>
      </c>
      <c r="AO78" s="57" t="str">
        <f aca="false">IF(Deforest!$H19="","",Deforest!$H19)</f>
        <v/>
      </c>
      <c r="AP78" s="57" t="str">
        <f aca="false">IF(EPID!$H19="","",EPID!$H19)</f>
        <v/>
      </c>
      <c r="AQ78" s="57" t="str">
        <f aca="false">IF(EPIL!$H19="","",EPIL!$H19)</f>
        <v/>
      </c>
      <c r="AR78" s="57" t="str">
        <f aca="false">IF(LaMalassise!$H19="","",LaMalassise!$H19)</f>
        <v/>
      </c>
      <c r="AS78" s="57" t="str">
        <f aca="false">IF(Legrand!$H19="","",Legrand!$H19)</f>
        <v/>
      </c>
      <c r="AT78" s="57" t="str">
        <f aca="false">IF(LICP!$H19="","",LICP!$H19)</f>
        <v/>
      </c>
      <c r="AU78" s="57" t="str">
        <f aca="false">IF(Ozanam!$H19="","",Ozanam!$H19)</f>
        <v/>
      </c>
      <c r="AV78" s="57" t="str">
        <f aca="false">IF(StJosephH!$H19="","",StJosephH!$H19)</f>
        <v/>
      </c>
      <c r="AW78" s="57" t="str">
        <f aca="false">IF(StJosephS!$H19="","",StJosephS!$H19)</f>
        <v/>
      </c>
      <c r="AX78" s="57" t="str">
        <f aca="false">IF(StLouis!$H19="","",StLouis!$H19)</f>
        <v/>
      </c>
      <c r="AY78" s="57" t="str">
        <f aca="false">IF(StLuc!$H19="","",StLuc!$H19)</f>
        <v/>
      </c>
      <c r="AZ78" s="58" t="str">
        <f aca="false">IF(StRémi!$H19="","",StRémi!$H19)</f>
        <v/>
      </c>
      <c r="BA78" s="59" t="str">
        <f aca="false">IF(SUM(AM78:AZ78)=0,"",SUM(AM78:AZ78))</f>
        <v/>
      </c>
      <c r="BD78" s="59" t="n">
        <f aca="false">SUM(C78:AF78)+SUM(AM78:AZ78)</f>
        <v>30</v>
      </c>
    </row>
    <row r="79" customFormat="false" ht="11.25" hidden="false" customHeight="false" outlineLevel="0" collapsed="false">
      <c r="A79" s="54"/>
      <c r="B79" s="82" t="s">
        <v>140</v>
      </c>
      <c r="C79" s="56" t="n">
        <f aca="false">IF(Baggio!$H20="","",Baggio!$H20)</f>
        <v>9</v>
      </c>
      <c r="D79" s="57" t="str">
        <f aca="false">IF(Beaupré!$H20="","",Beaupré!$H20)</f>
        <v/>
      </c>
      <c r="E79" s="57" t="str">
        <f aca="false">IF(Béhal!$H20="","",Béhal!$H20)</f>
        <v/>
      </c>
      <c r="F79" s="57" t="n">
        <f aca="false">IF(Branly!$H20="","",Branly!$H20)</f>
        <v>12</v>
      </c>
      <c r="G79" s="57" t="str">
        <f aca="false">IF(CarnotA!$H20="","",CarnotA!$H20)</f>
        <v/>
      </c>
      <c r="H79" s="57" t="str">
        <f aca="false">IF(CarnotB!$H20="","",CarnotB!$H20)</f>
        <v/>
      </c>
      <c r="I79" s="57" t="str">
        <f aca="false">IF(Châtelet!$H20="","",Châtelet!$H20)</f>
        <v/>
      </c>
      <c r="J79" s="57" t="str">
        <f aca="false">IF(Claudel!$H20="","",Claudel!$H20)</f>
        <v/>
      </c>
      <c r="K79" s="57" t="str">
        <f aca="false">IF(Colbert!$H20="","",Colbert!$H20)</f>
        <v/>
      </c>
      <c r="L79" s="57" t="str">
        <f aca="false">IF(Couteaux!$H20="","",Couteaux!$H20)</f>
        <v/>
      </c>
      <c r="M79" s="57" t="str">
        <f aca="false">IF(Darras!$H20="","",Darras!$H20)</f>
        <v/>
      </c>
      <c r="N79" s="57" t="str">
        <f aca="false">IF(Duez!$H20="","",Duez!$H20)</f>
        <v/>
      </c>
      <c r="O79" s="57" t="n">
        <f aca="false">IF(Eiffel!$H20="","",Eiffel!$H20)</f>
        <v>8</v>
      </c>
      <c r="P79" s="57" t="str">
        <f aca="false">IF(ESAAT!$H20="","",ESAAT!$H20)</f>
        <v/>
      </c>
      <c r="Q79" s="57" t="str">
        <f aca="false">IF(Europe!$H20="","",Europe!$H20)</f>
        <v/>
      </c>
      <c r="R79" s="57" t="str">
        <f aca="false">IF(Flandres!$H20="","",Flandres!$H20)</f>
        <v/>
      </c>
      <c r="S79" s="57" t="str">
        <f aca="false">IF(Forest!$H20="","",Forest!$H20)</f>
        <v/>
      </c>
      <c r="T79" s="57" t="n">
        <f aca="false">IF(Hainaut!$H20="","",Hainaut!$H20)</f>
        <v>13</v>
      </c>
      <c r="U79" s="57" t="str">
        <f aca="false">IF(Jacquard!$H20="","",Jacquard!$H20)</f>
        <v/>
      </c>
      <c r="V79" s="57" t="str">
        <f aca="false">IF(Kastler!$H20="","",Kastler!$H20)</f>
        <v/>
      </c>
      <c r="W79" s="57" t="n">
        <f aca="false">IF(Labbé!$H20="","",Labbé!$H20)</f>
        <v>10</v>
      </c>
      <c r="X79" s="57" t="n">
        <f aca="false">IF(Malraux!$H20="","",Malraux!$H20)</f>
        <v>25</v>
      </c>
      <c r="Y79" s="57" t="str">
        <f aca="false">IF(Pascal!$H20="","",Pascal!$H20)</f>
        <v/>
      </c>
      <c r="Z79" s="57" t="str">
        <f aca="false">IF(Pasteur!$H20="","",Pasteur!$H20)</f>
        <v/>
      </c>
      <c r="AA79" s="57" t="str">
        <f aca="false">IF(PaysDeCondé!$H20="","",PaysDeCondé!$H20)</f>
        <v/>
      </c>
      <c r="AB79" s="57" t="str">
        <f aca="false">IF(Prouvé!$H20="","",Prouvé!$H20)</f>
        <v/>
      </c>
      <c r="AC79" s="57" t="str">
        <f aca="false">IF(Rostand!$H20="","",Rostand!$H20)</f>
        <v/>
      </c>
      <c r="AD79" s="57" t="str">
        <f aca="false">IF(Sévigné!$H20="","",Sévigné!$H20)</f>
        <v/>
      </c>
      <c r="AE79" s="57" t="str">
        <f aca="false">IF(Vinci!$H20="","",Vinci!$H20)</f>
        <v/>
      </c>
      <c r="AF79" s="58" t="str">
        <f aca="false">IF(Woillez!$H20="","",Woillez!$H20)</f>
        <v/>
      </c>
      <c r="AG79" s="59" t="n">
        <f aca="false">IF(SUM(C79:AF79)=0,"",SUM(C79:AF79))</f>
        <v>77</v>
      </c>
      <c r="AK79" s="54"/>
      <c r="AL79" s="82" t="s">
        <v>140</v>
      </c>
      <c r="AM79" s="56" t="str">
        <f aca="false">IF(Baudimont!$H20="","",Baudimont!$H20)</f>
        <v/>
      </c>
      <c r="AN79" s="57" t="str">
        <f aca="false">IF(Dampierre!$H20="","",Dampierre!$H20)</f>
        <v/>
      </c>
      <c r="AO79" s="57" t="str">
        <f aca="false">IF(Deforest!$H20="","",Deforest!$H20)</f>
        <v/>
      </c>
      <c r="AP79" s="57" t="str">
        <f aca="false">IF(EPID!$H20="","",EPID!$H20)</f>
        <v/>
      </c>
      <c r="AQ79" s="57" t="str">
        <f aca="false">IF(EPIL!$H20="","",EPIL!$H20)</f>
        <v/>
      </c>
      <c r="AR79" s="57" t="str">
        <f aca="false">IF(LaMalassise!$H20="","",LaMalassise!$H20)</f>
        <v/>
      </c>
      <c r="AS79" s="57" t="str">
        <f aca="false">IF(Legrand!$H20="","",Legrand!$H20)</f>
        <v/>
      </c>
      <c r="AT79" s="57" t="str">
        <f aca="false">IF(LICP!$H20="","",LICP!$H20)</f>
        <v/>
      </c>
      <c r="AU79" s="57" t="str">
        <f aca="false">IF(Ozanam!$H20="","",Ozanam!$H20)</f>
        <v/>
      </c>
      <c r="AV79" s="57" t="str">
        <f aca="false">IF(StJosephH!$H20="","",StJosephH!$H20)</f>
        <v/>
      </c>
      <c r="AW79" s="57" t="str">
        <f aca="false">IF(StJosephS!$H20="","",StJosephS!$H20)</f>
        <v/>
      </c>
      <c r="AX79" s="57" t="str">
        <f aca="false">IF(StLouis!$H20="","",StLouis!$H20)</f>
        <v/>
      </c>
      <c r="AY79" s="57" t="str">
        <f aca="false">IF(StLuc!$H20="","",StLuc!$H20)</f>
        <v/>
      </c>
      <c r="AZ79" s="58" t="str">
        <f aca="false">IF(StRémi!$H20="","",StRémi!$H20)</f>
        <v/>
      </c>
      <c r="BA79" s="59" t="str">
        <f aca="false">IF(SUM(AM79:AZ79)=0,"",SUM(AM79:AZ79))</f>
        <v/>
      </c>
      <c r="BD79" s="59" t="n">
        <f aca="false">SUM(C79:AF79)+SUM(AM79:AZ79)</f>
        <v>77</v>
      </c>
    </row>
    <row r="80" customFormat="false" ht="11.25" hidden="false" customHeight="false" outlineLevel="0" collapsed="false">
      <c r="A80" s="54"/>
      <c r="B80" s="82" t="s">
        <v>141</v>
      </c>
      <c r="C80" s="56" t="str">
        <f aca="false">IF(Baggio!$H21="","",Baggio!$H21)</f>
        <v/>
      </c>
      <c r="D80" s="57" t="str">
        <f aca="false">IF(Beaupré!$H21="","",Beaupré!$H21)</f>
        <v/>
      </c>
      <c r="E80" s="57" t="str">
        <f aca="false">IF(Béhal!$H21="","",Béhal!$H21)</f>
        <v/>
      </c>
      <c r="F80" s="57" t="str">
        <f aca="false">IF(Branly!$H21="","",Branly!$H21)</f>
        <v/>
      </c>
      <c r="G80" s="57" t="str">
        <f aca="false">IF(CarnotA!$H21="","",CarnotA!$H21)</f>
        <v/>
      </c>
      <c r="H80" s="57" t="str">
        <f aca="false">IF(CarnotB!$H21="","",CarnotB!$H21)</f>
        <v/>
      </c>
      <c r="I80" s="57" t="str">
        <f aca="false">IF(Châtelet!$H21="","",Châtelet!$H21)</f>
        <v/>
      </c>
      <c r="J80" s="57" t="str">
        <f aca="false">IF(Claudel!$H21="","",Claudel!$H21)</f>
        <v/>
      </c>
      <c r="K80" s="57" t="str">
        <f aca="false">IF(Colbert!$H21="","",Colbert!$H21)</f>
        <v/>
      </c>
      <c r="L80" s="57" t="str">
        <f aca="false">IF(Couteaux!$H21="","",Couteaux!$H21)</f>
        <v/>
      </c>
      <c r="M80" s="57" t="str">
        <f aca="false">IF(Darras!$H21="","",Darras!$H21)</f>
        <v/>
      </c>
      <c r="N80" s="57" t="str">
        <f aca="false">IF(Duez!$H21="","",Duez!$H21)</f>
        <v/>
      </c>
      <c r="O80" s="57" t="str">
        <f aca="false">IF(Eiffel!$H21="","",Eiffel!$H21)</f>
        <v/>
      </c>
      <c r="P80" s="57" t="str">
        <f aca="false">IF(ESAAT!$H21="","",ESAAT!$H21)</f>
        <v/>
      </c>
      <c r="Q80" s="57" t="str">
        <f aca="false">IF(Europe!$H21="","",Europe!$H21)</f>
        <v/>
      </c>
      <c r="R80" s="57" t="str">
        <f aca="false">IF(Flandres!$H21="","",Flandres!$H21)</f>
        <v/>
      </c>
      <c r="S80" s="57" t="str">
        <f aca="false">IF(Forest!$H21="","",Forest!$H21)</f>
        <v/>
      </c>
      <c r="T80" s="57" t="str">
        <f aca="false">IF(Hainaut!$H21="","",Hainaut!$H21)</f>
        <v/>
      </c>
      <c r="U80" s="57" t="str">
        <f aca="false">IF(Jacquard!$H21="","",Jacquard!$H21)</f>
        <v/>
      </c>
      <c r="V80" s="57" t="n">
        <f aca="false">IF(Kastler!$H21="","",Kastler!$H21)</f>
        <v>11</v>
      </c>
      <c r="W80" s="57" t="str">
        <f aca="false">IF(Labbé!$H21="","",Labbé!$H21)</f>
        <v/>
      </c>
      <c r="X80" s="57" t="str">
        <f aca="false">IF(Malraux!$H21="","",Malraux!$H21)</f>
        <v/>
      </c>
      <c r="Y80" s="57" t="str">
        <f aca="false">IF(Pascal!$H21="","",Pascal!$H21)</f>
        <v/>
      </c>
      <c r="Z80" s="57" t="str">
        <f aca="false">IF(Pasteur!$H21="","",Pasteur!$H21)</f>
        <v/>
      </c>
      <c r="AA80" s="57" t="str">
        <f aca="false">IF(PaysDeCondé!$H21="","",PaysDeCondé!$H21)</f>
        <v/>
      </c>
      <c r="AB80" s="57" t="str">
        <f aca="false">IF(Prouvé!$H21="","",Prouvé!$H21)</f>
        <v/>
      </c>
      <c r="AC80" s="57" t="str">
        <f aca="false">IF(Rostand!$H21="","",Rostand!$H21)</f>
        <v/>
      </c>
      <c r="AD80" s="57" t="str">
        <f aca="false">IF(Sévigné!$H21="","",Sévigné!$H21)</f>
        <v/>
      </c>
      <c r="AE80" s="57" t="str">
        <f aca="false">IF(Vinci!$H21="","",Vinci!$H21)</f>
        <v/>
      </c>
      <c r="AF80" s="58" t="str">
        <f aca="false">IF(Woillez!$H21="","",Woillez!$H21)</f>
        <v/>
      </c>
      <c r="AG80" s="59" t="n">
        <f aca="false">IF(SUM(C80:AF80)=0,"",SUM(C80:AF80))</f>
        <v>11</v>
      </c>
      <c r="AK80" s="54"/>
      <c r="AL80" s="82" t="s">
        <v>141</v>
      </c>
      <c r="AM80" s="56" t="str">
        <f aca="false">IF(Baudimont!$H21="","",Baudimont!$H21)</f>
        <v/>
      </c>
      <c r="AN80" s="57" t="str">
        <f aca="false">IF(Dampierre!$H21="","",Dampierre!$H21)</f>
        <v/>
      </c>
      <c r="AO80" s="57" t="str">
        <f aca="false">IF(Deforest!$H21="","",Deforest!$H21)</f>
        <v/>
      </c>
      <c r="AP80" s="57" t="str">
        <f aca="false">IF(EPID!$H21="","",EPID!$H21)</f>
        <v/>
      </c>
      <c r="AQ80" s="57" t="str">
        <f aca="false">IF(EPIL!$H21="","",EPIL!$H21)</f>
        <v/>
      </c>
      <c r="AR80" s="57" t="str">
        <f aca="false">IF(LaMalassise!$H21="","",LaMalassise!$H21)</f>
        <v/>
      </c>
      <c r="AS80" s="57" t="str">
        <f aca="false">IF(Legrand!$H21="","",Legrand!$H21)</f>
        <v/>
      </c>
      <c r="AT80" s="57" t="str">
        <f aca="false">IF(LICP!$H21="","",LICP!$H21)</f>
        <v/>
      </c>
      <c r="AU80" s="57" t="str">
        <f aca="false">IF(Ozanam!$H21="","",Ozanam!$H21)</f>
        <v/>
      </c>
      <c r="AV80" s="57" t="str">
        <f aca="false">IF(StJosephH!$H21="","",StJosephH!$H21)</f>
        <v/>
      </c>
      <c r="AW80" s="57" t="str">
        <f aca="false">IF(StJosephS!$H21="","",StJosephS!$H21)</f>
        <v/>
      </c>
      <c r="AX80" s="57" t="str">
        <f aca="false">IF(StLouis!$H21="","",StLouis!$H21)</f>
        <v/>
      </c>
      <c r="AY80" s="57" t="str">
        <f aca="false">IF(StLuc!$H21="","",StLuc!$H21)</f>
        <v/>
      </c>
      <c r="AZ80" s="58" t="str">
        <f aca="false">IF(StRémi!$H21="","",StRémi!$H21)</f>
        <v/>
      </c>
      <c r="BA80" s="59" t="str">
        <f aca="false">IF(SUM(AM80:AZ80)=0,"",SUM(AM80:AZ80))</f>
        <v/>
      </c>
      <c r="BD80" s="59" t="n">
        <f aca="false">SUM(C80:AF80)+SUM(AM80:AZ80)</f>
        <v>11</v>
      </c>
    </row>
    <row r="81" customFormat="false" ht="11.25" hidden="false" customHeight="false" outlineLevel="0" collapsed="false">
      <c r="A81" s="54"/>
      <c r="B81" s="82" t="s">
        <v>142</v>
      </c>
      <c r="C81" s="56" t="str">
        <f aca="false">IF(Baggio!$H22="","",Baggio!$H22)</f>
        <v/>
      </c>
      <c r="D81" s="57" t="str">
        <f aca="false">IF(Beaupré!$H22="","",Beaupré!$H22)</f>
        <v/>
      </c>
      <c r="E81" s="57" t="str">
        <f aca="false">IF(Béhal!$H22="","",Béhal!$H22)</f>
        <v/>
      </c>
      <c r="F81" s="57" t="str">
        <f aca="false">IF(Branly!$H22="","",Branly!$H22)</f>
        <v/>
      </c>
      <c r="G81" s="57" t="str">
        <f aca="false">IF(CarnotA!$H22="","",CarnotA!$H22)</f>
        <v/>
      </c>
      <c r="H81" s="57" t="str">
        <f aca="false">IF(CarnotB!$H22="","",CarnotB!$H22)</f>
        <v/>
      </c>
      <c r="I81" s="57" t="str">
        <f aca="false">IF(Châtelet!$H22="","",Châtelet!$H22)</f>
        <v/>
      </c>
      <c r="J81" s="57" t="str">
        <f aca="false">IF(Claudel!$H22="","",Claudel!$H22)</f>
        <v/>
      </c>
      <c r="K81" s="57" t="str">
        <f aca="false">IF(Colbert!$H22="","",Colbert!$H22)</f>
        <v/>
      </c>
      <c r="L81" s="57" t="str">
        <f aca="false">IF(Couteaux!$H22="","",Couteaux!$H22)</f>
        <v/>
      </c>
      <c r="M81" s="57" t="str">
        <f aca="false">IF(Darras!$H22="","",Darras!$H22)</f>
        <v/>
      </c>
      <c r="N81" s="57" t="str">
        <f aca="false">IF(Duez!$H22="","",Duez!$H22)</f>
        <v/>
      </c>
      <c r="O81" s="57" t="str">
        <f aca="false">IF(Eiffel!$H22="","",Eiffel!$H22)</f>
        <v/>
      </c>
      <c r="P81" s="57" t="str">
        <f aca="false">IF(ESAAT!$H22="","",ESAAT!$H22)</f>
        <v/>
      </c>
      <c r="Q81" s="57" t="str">
        <f aca="false">IF(Europe!$H22="","",Europe!$H22)</f>
        <v/>
      </c>
      <c r="R81" s="57" t="str">
        <f aca="false">IF(Flandres!$H22="","",Flandres!$H22)</f>
        <v/>
      </c>
      <c r="S81" s="57" t="str">
        <f aca="false">IF(Forest!$H22="","",Forest!$H22)</f>
        <v/>
      </c>
      <c r="T81" s="57" t="n">
        <f aca="false">IF(Hainaut!$H22="","",Hainaut!$H22)</f>
        <v>26</v>
      </c>
      <c r="U81" s="57" t="str">
        <f aca="false">IF(Jacquard!$H22="","",Jacquard!$H22)</f>
        <v/>
      </c>
      <c r="V81" s="57" t="str">
        <f aca="false">IF(Kastler!$H22="","",Kastler!$H22)</f>
        <v/>
      </c>
      <c r="W81" s="57" t="str">
        <f aca="false">IF(Labbé!$H22="","",Labbé!$H22)</f>
        <v/>
      </c>
      <c r="X81" s="57" t="str">
        <f aca="false">IF(Malraux!$H22="","",Malraux!$H22)</f>
        <v/>
      </c>
      <c r="Y81" s="57" t="str">
        <f aca="false">IF(Pascal!$H22="","",Pascal!$H22)</f>
        <v/>
      </c>
      <c r="Z81" s="57" t="str">
        <f aca="false">IF(Pasteur!$H22="","",Pasteur!$H22)</f>
        <v/>
      </c>
      <c r="AA81" s="57" t="str">
        <f aca="false">IF(PaysDeCondé!$H22="","",PaysDeCondé!$H22)</f>
        <v/>
      </c>
      <c r="AB81" s="57" t="str">
        <f aca="false">IF(Prouvé!$H22="","",Prouvé!$H22)</f>
        <v/>
      </c>
      <c r="AC81" s="57" t="str">
        <f aca="false">IF(Rostand!$H22="","",Rostand!$H22)</f>
        <v/>
      </c>
      <c r="AD81" s="57" t="str">
        <f aca="false">IF(Sévigné!$H22="","",Sévigné!$H22)</f>
        <v/>
      </c>
      <c r="AE81" s="57" t="str">
        <f aca="false">IF(Vinci!$H22="","",Vinci!$H22)</f>
        <v/>
      </c>
      <c r="AF81" s="58" t="str">
        <f aca="false">IF(Woillez!$H22="","",Woillez!$H22)</f>
        <v/>
      </c>
      <c r="AG81" s="59" t="n">
        <f aca="false">IF(SUM(C81:AF81)=0,"",SUM(C81:AF81))</f>
        <v>26</v>
      </c>
      <c r="AK81" s="54"/>
      <c r="AL81" s="82" t="s">
        <v>142</v>
      </c>
      <c r="AM81" s="56" t="str">
        <f aca="false">IF(Baudimont!$H22="","",Baudimont!$H22)</f>
        <v/>
      </c>
      <c r="AN81" s="57" t="str">
        <f aca="false">IF(Dampierre!$H22="","",Dampierre!$H22)</f>
        <v/>
      </c>
      <c r="AO81" s="57" t="str">
        <f aca="false">IF(Deforest!$H22="","",Deforest!$H22)</f>
        <v/>
      </c>
      <c r="AP81" s="57" t="str">
        <f aca="false">IF(EPID!$H22="","",EPID!$H22)</f>
        <v/>
      </c>
      <c r="AQ81" s="57" t="str">
        <f aca="false">IF(EPIL!$H22="","",EPIL!$H22)</f>
        <v/>
      </c>
      <c r="AR81" s="57" t="str">
        <f aca="false">IF(LaMalassise!$H22="","",LaMalassise!$H22)</f>
        <v/>
      </c>
      <c r="AS81" s="57" t="str">
        <f aca="false">IF(Legrand!$H22="","",Legrand!$H22)</f>
        <v/>
      </c>
      <c r="AT81" s="57" t="str">
        <f aca="false">IF(LICP!$H22="","",LICP!$H22)</f>
        <v/>
      </c>
      <c r="AU81" s="57" t="str">
        <f aca="false">IF(Ozanam!$H22="","",Ozanam!$H22)</f>
        <v/>
      </c>
      <c r="AV81" s="57" t="str">
        <f aca="false">IF(StJosephH!$H22="","",StJosephH!$H22)</f>
        <v/>
      </c>
      <c r="AW81" s="57" t="str">
        <f aca="false">IF(StJosephS!$H22="","",StJosephS!$H22)</f>
        <v/>
      </c>
      <c r="AX81" s="57" t="str">
        <f aca="false">IF(StLouis!$H22="","",StLouis!$H22)</f>
        <v/>
      </c>
      <c r="AY81" s="57" t="str">
        <f aca="false">IF(StLuc!$H22="","",StLuc!$H22)</f>
        <v/>
      </c>
      <c r="AZ81" s="58" t="str">
        <f aca="false">IF(StRémi!$H22="","",StRémi!$H22)</f>
        <v/>
      </c>
      <c r="BA81" s="59" t="str">
        <f aca="false">IF(SUM(AM81:AZ81)=0,"",SUM(AM81:AZ81))</f>
        <v/>
      </c>
      <c r="BD81" s="59" t="n">
        <f aca="false">SUM(C81:AF81)+SUM(AM81:AZ81)</f>
        <v>26</v>
      </c>
    </row>
    <row r="82" customFormat="false" ht="11.25" hidden="false" customHeight="false" outlineLevel="0" collapsed="false">
      <c r="A82" s="54"/>
      <c r="B82" s="82" t="s">
        <v>143</v>
      </c>
      <c r="C82" s="56" t="str">
        <f aca="false">IF(Baggio!$H23="","",Baggio!$H23)</f>
        <v/>
      </c>
      <c r="D82" s="57" t="str">
        <f aca="false">IF(Beaupré!$H23="","",Beaupré!$H23)</f>
        <v/>
      </c>
      <c r="E82" s="57" t="str">
        <f aca="false">IF(Béhal!$H23="","",Béhal!$H23)</f>
        <v/>
      </c>
      <c r="F82" s="57" t="str">
        <f aca="false">IF(Branly!$H23="","",Branly!$H23)</f>
        <v/>
      </c>
      <c r="G82" s="57" t="str">
        <f aca="false">IF(CarnotA!$H23="","",CarnotA!$H23)</f>
        <v/>
      </c>
      <c r="H82" s="57" t="str">
        <f aca="false">IF(CarnotB!$H23="","",CarnotB!$H23)</f>
        <v/>
      </c>
      <c r="I82" s="57" t="str">
        <f aca="false">IF(Châtelet!$H23="","",Châtelet!$H23)</f>
        <v/>
      </c>
      <c r="J82" s="57" t="str">
        <f aca="false">IF(Claudel!$H23="","",Claudel!$H23)</f>
        <v/>
      </c>
      <c r="K82" s="57" t="str">
        <f aca="false">IF(Colbert!$H23="","",Colbert!$H23)</f>
        <v/>
      </c>
      <c r="L82" s="57" t="n">
        <f aca="false">IF(Couteaux!$H23="","",Couteaux!$H23)</f>
        <v>12</v>
      </c>
      <c r="M82" s="57" t="n">
        <f aca="false">IF(Darras!$H23="","",Darras!$H23)</f>
        <v>9</v>
      </c>
      <c r="N82" s="57" t="str">
        <f aca="false">IF(Duez!$H23="","",Duez!$H23)</f>
        <v/>
      </c>
      <c r="O82" s="57" t="str">
        <f aca="false">IF(Eiffel!$H23="","",Eiffel!$H23)</f>
        <v/>
      </c>
      <c r="P82" s="57" t="str">
        <f aca="false">IF(ESAAT!$H23="","",ESAAT!$H23)</f>
        <v/>
      </c>
      <c r="Q82" s="57" t="n">
        <f aca="false">IF(Europe!$H23="","",Europe!$H23)</f>
        <v>12</v>
      </c>
      <c r="R82" s="57" t="str">
        <f aca="false">IF(Flandres!$H23="","",Flandres!$H23)</f>
        <v/>
      </c>
      <c r="S82" s="57" t="n">
        <f aca="false">IF(Forest!$H23="","",Forest!$H23)</f>
        <v>14</v>
      </c>
      <c r="T82" s="57" t="str">
        <f aca="false">IF(Hainaut!$H23="","",Hainaut!$H23)</f>
        <v/>
      </c>
      <c r="U82" s="57" t="str">
        <f aca="false">IF(Jacquard!$H23="","",Jacquard!$H23)</f>
        <v/>
      </c>
      <c r="V82" s="57" t="str">
        <f aca="false">IF(Kastler!$H23="","",Kastler!$H23)</f>
        <v/>
      </c>
      <c r="W82" s="57" t="str">
        <f aca="false">IF(Labbé!$H23="","",Labbé!$H23)</f>
        <v/>
      </c>
      <c r="X82" s="57" t="str">
        <f aca="false">IF(Malraux!$H23="","",Malraux!$H23)</f>
        <v/>
      </c>
      <c r="Y82" s="57" t="str">
        <f aca="false">IF(Pascal!$H23="","",Pascal!$H23)</f>
        <v/>
      </c>
      <c r="Z82" s="57" t="str">
        <f aca="false">IF(Pasteur!$H23="","",Pasteur!$H23)</f>
        <v/>
      </c>
      <c r="AA82" s="57" t="str">
        <f aca="false">IF(PaysDeCondé!$H23="","",PaysDeCondé!$H23)</f>
        <v/>
      </c>
      <c r="AB82" s="57" t="str">
        <f aca="false">IF(Prouvé!$H23="","",Prouvé!$H23)</f>
        <v/>
      </c>
      <c r="AC82" s="57" t="str">
        <f aca="false">IF(Rostand!$H23="","",Rostand!$H23)</f>
        <v/>
      </c>
      <c r="AD82" s="57" t="str">
        <f aca="false">IF(Sévigné!$H23="","",Sévigné!$H23)</f>
        <v/>
      </c>
      <c r="AE82" s="57" t="str">
        <f aca="false">IF(Vinci!$H23="","",Vinci!$H23)</f>
        <v/>
      </c>
      <c r="AF82" s="58" t="str">
        <f aca="false">IF(Woillez!$H23="","",Woillez!$H23)</f>
        <v/>
      </c>
      <c r="AG82" s="59" t="n">
        <f aca="false">IF(SUM(C82:AF82)=0,"",SUM(C82:AF82))</f>
        <v>47</v>
      </c>
      <c r="AK82" s="54"/>
      <c r="AL82" s="82" t="s">
        <v>143</v>
      </c>
      <c r="AM82" s="56" t="str">
        <f aca="false">IF(Baudimont!$H23="","",Baudimont!$H23)</f>
        <v/>
      </c>
      <c r="AN82" s="57" t="str">
        <f aca="false">IF(Dampierre!$H23="","",Dampierre!$H23)</f>
        <v/>
      </c>
      <c r="AO82" s="57" t="str">
        <f aca="false">IF(Deforest!$H23="","",Deforest!$H23)</f>
        <v/>
      </c>
      <c r="AP82" s="57" t="str">
        <f aca="false">IF(EPID!$H23="","",EPID!$H23)</f>
        <v/>
      </c>
      <c r="AQ82" s="57" t="str">
        <f aca="false">IF(EPIL!$H23="","",EPIL!$H23)</f>
        <v/>
      </c>
      <c r="AR82" s="57" t="str">
        <f aca="false">IF(LaMalassise!$H23="","",LaMalassise!$H23)</f>
        <v/>
      </c>
      <c r="AS82" s="57" t="str">
        <f aca="false">IF(Legrand!$H23="","",Legrand!$H23)</f>
        <v/>
      </c>
      <c r="AT82" s="57" t="str">
        <f aca="false">IF(LICP!$H23="","",LICP!$H23)</f>
        <v/>
      </c>
      <c r="AU82" s="57" t="str">
        <f aca="false">IF(Ozanam!$H23="","",Ozanam!$H23)</f>
        <v/>
      </c>
      <c r="AV82" s="57" t="str">
        <f aca="false">IF(StJosephH!$H23="","",StJosephH!$H23)</f>
        <v/>
      </c>
      <c r="AW82" s="57" t="str">
        <f aca="false">IF(StJosephS!$H23="","",StJosephS!$H23)</f>
        <v/>
      </c>
      <c r="AX82" s="57" t="str">
        <f aca="false">IF(StLouis!$H23="","",StLouis!$H23)</f>
        <v/>
      </c>
      <c r="AY82" s="57" t="str">
        <f aca="false">IF(StLuc!$H23="","",StLuc!$H23)</f>
        <v/>
      </c>
      <c r="AZ82" s="58" t="str">
        <f aca="false">IF(StRémi!$H23="","",StRémi!$H23)</f>
        <v/>
      </c>
      <c r="BA82" s="59" t="str">
        <f aca="false">IF(SUM(AM82:AZ82)=0,"",SUM(AM82:AZ82))</f>
        <v/>
      </c>
      <c r="BD82" s="59" t="n">
        <f aca="false">SUM(C82:AF82)+SUM(AM82:AZ82)</f>
        <v>47</v>
      </c>
    </row>
    <row r="83" customFormat="false" ht="11.25" hidden="false" customHeight="false" outlineLevel="0" collapsed="false">
      <c r="A83" s="54"/>
      <c r="B83" s="82" t="s">
        <v>144</v>
      </c>
      <c r="C83" s="56" t="str">
        <f aca="false">IF(Baggio!$H24="","",Baggio!$H24)</f>
        <v/>
      </c>
      <c r="D83" s="57" t="str">
        <f aca="false">IF(Beaupré!$H24="","",Beaupré!$H24)</f>
        <v/>
      </c>
      <c r="E83" s="57" t="str">
        <f aca="false">IF(Béhal!$H24="","",Béhal!$H24)</f>
        <v/>
      </c>
      <c r="F83" s="57" t="str">
        <f aca="false">IF(Branly!$H24="","",Branly!$H24)</f>
        <v/>
      </c>
      <c r="G83" s="57" t="str">
        <f aca="false">IF(CarnotA!$H24="","",CarnotA!$H24)</f>
        <v/>
      </c>
      <c r="H83" s="57" t="str">
        <f aca="false">IF(CarnotB!$H24="","",CarnotB!$H24)</f>
        <v/>
      </c>
      <c r="I83" s="57" t="str">
        <f aca="false">IF(Châtelet!$H24="","",Châtelet!$H24)</f>
        <v/>
      </c>
      <c r="J83" s="57" t="str">
        <f aca="false">IF(Claudel!$H24="","",Claudel!$H24)</f>
        <v/>
      </c>
      <c r="K83" s="57" t="str">
        <f aca="false">IF(Colbert!$H24="","",Colbert!$H24)</f>
        <v/>
      </c>
      <c r="L83" s="57" t="str">
        <f aca="false">IF(Couteaux!$H24="","",Couteaux!$H24)</f>
        <v/>
      </c>
      <c r="M83" s="57" t="str">
        <f aca="false">IF(Darras!$H24="","",Darras!$H24)</f>
        <v/>
      </c>
      <c r="N83" s="57" t="str">
        <f aca="false">IF(Duez!$H24="","",Duez!$H24)</f>
        <v/>
      </c>
      <c r="O83" s="57" t="str">
        <f aca="false">IF(Eiffel!$H24="","",Eiffel!$H24)</f>
        <v/>
      </c>
      <c r="P83" s="57" t="str">
        <f aca="false">IF(ESAAT!$H24="","",ESAAT!$H24)</f>
        <v/>
      </c>
      <c r="Q83" s="57" t="str">
        <f aca="false">IF(Europe!$H24="","",Europe!$H24)</f>
        <v/>
      </c>
      <c r="R83" s="57" t="str">
        <f aca="false">IF(Flandres!$H24="","",Flandres!$H24)</f>
        <v/>
      </c>
      <c r="S83" s="57" t="str">
        <f aca="false">IF(Forest!$H24="","",Forest!$H24)</f>
        <v/>
      </c>
      <c r="T83" s="57" t="str">
        <f aca="false">IF(Hainaut!$H24="","",Hainaut!$H24)</f>
        <v/>
      </c>
      <c r="U83" s="57" t="str">
        <f aca="false">IF(Jacquard!$H24="","",Jacquard!$H24)</f>
        <v/>
      </c>
      <c r="V83" s="57" t="str">
        <f aca="false">IF(Kastler!$H24="","",Kastler!$H24)</f>
        <v/>
      </c>
      <c r="W83" s="57" t="str">
        <f aca="false">IF(Labbé!$H24="","",Labbé!$H24)</f>
        <v/>
      </c>
      <c r="X83" s="57" t="str">
        <f aca="false">IF(Malraux!$H24="","",Malraux!$H24)</f>
        <v/>
      </c>
      <c r="Y83" s="57" t="str">
        <f aca="false">IF(Pascal!$H24="","",Pascal!$H24)</f>
        <v/>
      </c>
      <c r="Z83" s="57" t="str">
        <f aca="false">IF(Pasteur!$H24="","",Pasteur!$H24)</f>
        <v/>
      </c>
      <c r="AA83" s="57" t="str">
        <f aca="false">IF(PaysDeCondé!$H24="","",PaysDeCondé!$H24)</f>
        <v/>
      </c>
      <c r="AB83" s="57" t="n">
        <f aca="false">IF(Prouvé!$H24="","",Prouvé!$H24)</f>
        <v>14</v>
      </c>
      <c r="AC83" s="57" t="str">
        <f aca="false">IF(Rostand!$H24="","",Rostand!$H24)</f>
        <v/>
      </c>
      <c r="AD83" s="57" t="str">
        <f aca="false">IF(Sévigné!$H24="","",Sévigné!$H24)</f>
        <v/>
      </c>
      <c r="AE83" s="57" t="str">
        <f aca="false">IF(Vinci!$H24="","",Vinci!$H24)</f>
        <v/>
      </c>
      <c r="AF83" s="58" t="str">
        <f aca="false">IF(Woillez!$H24="","",Woillez!$H24)</f>
        <v/>
      </c>
      <c r="AG83" s="59" t="n">
        <f aca="false">IF(SUM(C83:AF83)=0,"",SUM(C83:AF83))</f>
        <v>14</v>
      </c>
      <c r="AK83" s="54"/>
      <c r="AL83" s="82" t="s">
        <v>144</v>
      </c>
      <c r="AM83" s="56" t="str">
        <f aca="false">IF(Baudimont!$H24="","",Baudimont!$H24)</f>
        <v/>
      </c>
      <c r="AN83" s="57" t="str">
        <f aca="false">IF(Dampierre!$H24="","",Dampierre!$H24)</f>
        <v/>
      </c>
      <c r="AO83" s="57" t="str">
        <f aca="false">IF(Deforest!$H24="","",Deforest!$H24)</f>
        <v/>
      </c>
      <c r="AP83" s="57" t="str">
        <f aca="false">IF(EPID!$H24="","",EPID!$H24)</f>
        <v/>
      </c>
      <c r="AQ83" s="57" t="str">
        <f aca="false">IF(EPIL!$H24="","",EPIL!$H24)</f>
        <v/>
      </c>
      <c r="AR83" s="57" t="str">
        <f aca="false">IF(LaMalassise!$H24="","",LaMalassise!$H24)</f>
        <v/>
      </c>
      <c r="AS83" s="57" t="str">
        <f aca="false">IF(Legrand!$H24="","",Legrand!$H24)</f>
        <v/>
      </c>
      <c r="AT83" s="57" t="str">
        <f aca="false">IF(LICP!$H24="","",LICP!$H24)</f>
        <v/>
      </c>
      <c r="AU83" s="57" t="str">
        <f aca="false">IF(Ozanam!$H24="","",Ozanam!$H24)</f>
        <v/>
      </c>
      <c r="AV83" s="57" t="str">
        <f aca="false">IF(StJosephH!$H24="","",StJosephH!$H24)</f>
        <v/>
      </c>
      <c r="AW83" s="57" t="str">
        <f aca="false">IF(StJosephS!$H24="","",StJosephS!$H24)</f>
        <v/>
      </c>
      <c r="AX83" s="57" t="str">
        <f aca="false">IF(StLouis!$H24="","",StLouis!$H24)</f>
        <v/>
      </c>
      <c r="AY83" s="57" t="str">
        <f aca="false">IF(StLuc!$H24="","",StLuc!$H24)</f>
        <v/>
      </c>
      <c r="AZ83" s="58" t="str">
        <f aca="false">IF(StRémi!$H24="","",StRémi!$H24)</f>
        <v/>
      </c>
      <c r="BA83" s="59" t="str">
        <f aca="false">IF(SUM(AM83:AZ83)=0,"",SUM(AM83:AZ83))</f>
        <v/>
      </c>
      <c r="BD83" s="59" t="n">
        <f aca="false">SUM(C83:AF83)+SUM(AM83:AZ83)</f>
        <v>14</v>
      </c>
    </row>
    <row r="84" customFormat="false" ht="11.25" hidden="false" customHeight="false" outlineLevel="0" collapsed="false">
      <c r="A84" s="54"/>
      <c r="B84" s="82" t="s">
        <v>145</v>
      </c>
      <c r="C84" s="56" t="str">
        <f aca="false">IF(Baggio!$H25="","",Baggio!$H25)</f>
        <v/>
      </c>
      <c r="D84" s="57" t="str">
        <f aca="false">IF(Beaupré!$H25="","",Beaupré!$H25)</f>
        <v/>
      </c>
      <c r="E84" s="57" t="str">
        <f aca="false">IF(Béhal!$H25="","",Béhal!$H25)</f>
        <v/>
      </c>
      <c r="F84" s="57" t="str">
        <f aca="false">IF(Branly!$H25="","",Branly!$H25)</f>
        <v/>
      </c>
      <c r="G84" s="57" t="str">
        <f aca="false">IF(CarnotA!$H25="","",CarnotA!$H25)</f>
        <v/>
      </c>
      <c r="H84" s="57" t="str">
        <f aca="false">IF(CarnotB!$H25="","",CarnotB!$H25)</f>
        <v/>
      </c>
      <c r="I84" s="57" t="str">
        <f aca="false">IF(Châtelet!$H25="","",Châtelet!$H25)</f>
        <v/>
      </c>
      <c r="J84" s="57" t="str">
        <f aca="false">IF(Claudel!$H25="","",Claudel!$H25)</f>
        <v/>
      </c>
      <c r="K84" s="57" t="n">
        <f aca="false">IF(Colbert!$H25="","",Colbert!$H25)</f>
        <v>32</v>
      </c>
      <c r="L84" s="57" t="str">
        <f aca="false">IF(Couteaux!$H25="","",Couteaux!$H25)</f>
        <v/>
      </c>
      <c r="M84" s="57" t="str">
        <f aca="false">IF(Darras!$H25="","",Darras!$H25)</f>
        <v/>
      </c>
      <c r="N84" s="57" t="str">
        <f aca="false">IF(Duez!$H25="","",Duez!$H25)</f>
        <v/>
      </c>
      <c r="O84" s="57" t="str">
        <f aca="false">IF(Eiffel!$H25="","",Eiffel!$H25)</f>
        <v/>
      </c>
      <c r="P84" s="57" t="str">
        <f aca="false">IF(ESAAT!$H25="","",ESAAT!$H25)</f>
        <v/>
      </c>
      <c r="Q84" s="57" t="str">
        <f aca="false">IF(Europe!$H25="","",Europe!$H25)</f>
        <v/>
      </c>
      <c r="R84" s="57" t="str">
        <f aca="false">IF(Flandres!$H25="","",Flandres!$H25)</f>
        <v/>
      </c>
      <c r="S84" s="57" t="str">
        <f aca="false">IF(Forest!$H25="","",Forest!$H25)</f>
        <v/>
      </c>
      <c r="T84" s="57" t="str">
        <f aca="false">IF(Hainaut!$H25="","",Hainaut!$H25)</f>
        <v/>
      </c>
      <c r="U84" s="57" t="str">
        <f aca="false">IF(Jacquard!$H25="","",Jacquard!$H25)</f>
        <v/>
      </c>
      <c r="V84" s="57" t="str">
        <f aca="false">IF(Kastler!$H25="","",Kastler!$H25)</f>
        <v/>
      </c>
      <c r="W84" s="57" t="str">
        <f aca="false">IF(Labbé!$H25="","",Labbé!$H25)</f>
        <v/>
      </c>
      <c r="X84" s="57" t="str">
        <f aca="false">IF(Malraux!$H25="","",Malraux!$H25)</f>
        <v/>
      </c>
      <c r="Y84" s="57" t="str">
        <f aca="false">IF(Pascal!$H25="","",Pascal!$H25)</f>
        <v/>
      </c>
      <c r="Z84" s="57" t="n">
        <f aca="false">IF(Pasteur!$H25="","",Pasteur!$H25)</f>
        <v>17</v>
      </c>
      <c r="AA84" s="57" t="str">
        <f aca="false">IF(PaysDeCondé!$H25="","",PaysDeCondé!$H25)</f>
        <v/>
      </c>
      <c r="AB84" s="57" t="str">
        <f aca="false">IF(Prouvé!$H25="","",Prouvé!$H25)</f>
        <v/>
      </c>
      <c r="AC84" s="57" t="str">
        <f aca="false">IF(Rostand!$H25="","",Rostand!$H25)</f>
        <v/>
      </c>
      <c r="AD84" s="57" t="str">
        <f aca="false">IF(Sévigné!$H25="","",Sévigné!$H25)</f>
        <v/>
      </c>
      <c r="AE84" s="57" t="str">
        <f aca="false">IF(Vinci!$H25="","",Vinci!$H25)</f>
        <v/>
      </c>
      <c r="AF84" s="58" t="str">
        <f aca="false">IF(Woillez!$H25="","",Woillez!$H25)</f>
        <v/>
      </c>
      <c r="AG84" s="59" t="n">
        <f aca="false">IF(SUM(C84:AF84)=0,"",SUM(C84:AF84))</f>
        <v>49</v>
      </c>
      <c r="AK84" s="54"/>
      <c r="AL84" s="82" t="s">
        <v>145</v>
      </c>
      <c r="AM84" s="56" t="str">
        <f aca="false">IF(Baudimont!$H25="","",Baudimont!$H25)</f>
        <v/>
      </c>
      <c r="AN84" s="57" t="str">
        <f aca="false">IF(Dampierre!$H25="","",Dampierre!$H25)</f>
        <v/>
      </c>
      <c r="AO84" s="57" t="str">
        <f aca="false">IF(Deforest!$H25="","",Deforest!$H25)</f>
        <v/>
      </c>
      <c r="AP84" s="57" t="str">
        <f aca="false">IF(EPID!$H25="","",EPID!$H25)</f>
        <v/>
      </c>
      <c r="AQ84" s="57" t="str">
        <f aca="false">IF(EPIL!$H25="","",EPIL!$H25)</f>
        <v/>
      </c>
      <c r="AR84" s="57" t="str">
        <f aca="false">IF(LaMalassise!$H25="","",LaMalassise!$H25)</f>
        <v/>
      </c>
      <c r="AS84" s="57" t="str">
        <f aca="false">IF(Legrand!$H25="","",Legrand!$H25)</f>
        <v/>
      </c>
      <c r="AT84" s="57" t="str">
        <f aca="false">IF(LICP!$H25="","",LICP!$H25)</f>
        <v/>
      </c>
      <c r="AU84" s="57" t="str">
        <f aca="false">IF(Ozanam!$H25="","",Ozanam!$H25)</f>
        <v/>
      </c>
      <c r="AV84" s="57" t="str">
        <f aca="false">IF(StJosephH!$H25="","",StJosephH!$H25)</f>
        <v/>
      </c>
      <c r="AW84" s="57" t="str">
        <f aca="false">IF(StJosephS!$H25="","",StJosephS!$H25)</f>
        <v/>
      </c>
      <c r="AX84" s="57" t="str">
        <f aca="false">IF(StLouis!$H25="","",StLouis!$H25)</f>
        <v/>
      </c>
      <c r="AY84" s="57" t="str">
        <f aca="false">IF(StLuc!$H25="","",StLuc!$H25)</f>
        <v/>
      </c>
      <c r="AZ84" s="58" t="str">
        <f aca="false">IF(StRémi!$H25="","",StRémi!$H25)</f>
        <v/>
      </c>
      <c r="BA84" s="59" t="str">
        <f aca="false">IF(SUM(AM84:AZ84)=0,"",SUM(AM84:AZ84))</f>
        <v/>
      </c>
      <c r="BD84" s="59" t="n">
        <f aca="false">SUM(C84:AF84)+SUM(AM84:AZ84)</f>
        <v>49</v>
      </c>
    </row>
    <row r="85" customFormat="false" ht="11.25" hidden="false" customHeight="false" outlineLevel="0" collapsed="false">
      <c r="A85" s="54"/>
      <c r="B85" s="82" t="s">
        <v>146</v>
      </c>
      <c r="C85" s="56" t="n">
        <f aca="false">IF(Baggio!$H26="","",Baggio!$H26)</f>
        <v>17</v>
      </c>
      <c r="D85" s="57" t="str">
        <f aca="false">IF(Beaupré!$H26="","",Beaupré!$H26)</f>
        <v/>
      </c>
      <c r="E85" s="57" t="n">
        <f aca="false">IF(Béhal!$H26="","",Béhal!$H26)</f>
        <v>14</v>
      </c>
      <c r="F85" s="57" t="str">
        <f aca="false">IF(Branly!$H26="","",Branly!$H26)</f>
        <v/>
      </c>
      <c r="G85" s="57" t="n">
        <f aca="false">IF(CarnotA!$H26="","",CarnotA!$H26)</f>
        <v>20</v>
      </c>
      <c r="H85" s="57" t="str">
        <f aca="false">IF(CarnotB!$H26="","",CarnotB!$H26)</f>
        <v/>
      </c>
      <c r="I85" s="57" t="str">
        <f aca="false">IF(Châtelet!$H26="","",Châtelet!$H26)</f>
        <v/>
      </c>
      <c r="J85" s="57" t="str">
        <f aca="false">IF(Claudel!$H26="","",Claudel!$H26)</f>
        <v/>
      </c>
      <c r="K85" s="57" t="n">
        <f aca="false">IF(Colbert!$H26="","",Colbert!$H26)</f>
        <v>14</v>
      </c>
      <c r="L85" s="57" t="n">
        <f aca="false">IF(Couteaux!$H26="","",Couteaux!$H26)</f>
        <v>12</v>
      </c>
      <c r="M85" s="57" t="str">
        <f aca="false">IF(Darras!$H26="","",Darras!$H26)</f>
        <v/>
      </c>
      <c r="N85" s="57" t="n">
        <f aca="false">IF(Duez!$H26="","",Duez!$H26)</f>
        <v>15</v>
      </c>
      <c r="O85" s="57" t="str">
        <f aca="false">IF(Eiffel!$H26="","",Eiffel!$H26)</f>
        <v/>
      </c>
      <c r="P85" s="57" t="str">
        <f aca="false">IF(ESAAT!$H26="","",ESAAT!$H26)</f>
        <v/>
      </c>
      <c r="Q85" s="57" t="n">
        <f aca="false">IF(Europe!$H26="","",Europe!$H26)</f>
        <v>19</v>
      </c>
      <c r="R85" s="57" t="str">
        <f aca="false">IF(Flandres!$H26="","",Flandres!$H26)</f>
        <v/>
      </c>
      <c r="S85" s="57" t="n">
        <f aca="false">IF(Forest!$H26="","",Forest!$H26)</f>
        <v>24</v>
      </c>
      <c r="T85" s="57" t="n">
        <f aca="false">IF(Hainaut!$H26="","",Hainaut!$H26)</f>
        <v>28</v>
      </c>
      <c r="U85" s="57" t="str">
        <f aca="false">IF(Jacquard!$H26="","",Jacquard!$H26)</f>
        <v/>
      </c>
      <c r="V85" s="57" t="str">
        <f aca="false">IF(Kastler!$H26="","",Kastler!$H26)</f>
        <v/>
      </c>
      <c r="W85" s="57" t="n">
        <f aca="false">IF(Labbé!$H26="","",Labbé!$H26)</f>
        <v>21</v>
      </c>
      <c r="X85" s="57" t="str">
        <f aca="false">IF(Malraux!$H26="","",Malraux!$H26)</f>
        <v/>
      </c>
      <c r="Y85" s="57" t="n">
        <f aca="false">IF(Pascal!$H26="","",Pascal!$H26)</f>
        <v>18</v>
      </c>
      <c r="Z85" s="57" t="str">
        <f aca="false">IF(Pasteur!$H26="","",Pasteur!$H26)</f>
        <v/>
      </c>
      <c r="AA85" s="57" t="str">
        <f aca="false">IF(PaysDeCondé!$H26="","",PaysDeCondé!$H26)</f>
        <v/>
      </c>
      <c r="AB85" s="57" t="str">
        <f aca="false">IF(Prouvé!$H26="","",Prouvé!$H26)</f>
        <v/>
      </c>
      <c r="AC85" s="57" t="str">
        <f aca="false">IF(Rostand!$H26="","",Rostand!$H26)</f>
        <v/>
      </c>
      <c r="AD85" s="57" t="str">
        <f aca="false">IF(Sévigné!$H26="","",Sévigné!$H26)</f>
        <v/>
      </c>
      <c r="AE85" s="57" t="str">
        <f aca="false">IF(Vinci!$H26="","",Vinci!$H26)</f>
        <v/>
      </c>
      <c r="AF85" s="58" t="str">
        <f aca="false">IF(Woillez!$H26="","",Woillez!$H26)</f>
        <v/>
      </c>
      <c r="AG85" s="59" t="n">
        <f aca="false">IF(SUM(C85:AF85)=0,"",SUM(C85:AF85))</f>
        <v>202</v>
      </c>
      <c r="AK85" s="54"/>
      <c r="AL85" s="82" t="s">
        <v>146</v>
      </c>
      <c r="AM85" s="56" t="str">
        <f aca="false">IF(Baudimont!$H26="","",Baudimont!$H26)</f>
        <v/>
      </c>
      <c r="AN85" s="57" t="str">
        <f aca="false">IF(Dampierre!$H26="","",Dampierre!$H26)</f>
        <v/>
      </c>
      <c r="AO85" s="57" t="str">
        <f aca="false">IF(Deforest!$H26="","",Deforest!$H26)</f>
        <v/>
      </c>
      <c r="AP85" s="57" t="n">
        <f aca="false">IF(EPID!$H26="","",EPID!$H26)</f>
        <v>19</v>
      </c>
      <c r="AQ85" s="57" t="str">
        <f aca="false">IF(EPIL!$H26="","",EPIL!$H26)</f>
        <v/>
      </c>
      <c r="AR85" s="57" t="str">
        <f aca="false">IF(LaMalassise!$H26="","",LaMalassise!$H26)</f>
        <v/>
      </c>
      <c r="AS85" s="57" t="n">
        <f aca="false">IF(Legrand!$H26="","",Legrand!$H26)</f>
        <v>13</v>
      </c>
      <c r="AT85" s="57" t="str">
        <f aca="false">IF(LICP!$H26="","",LICP!$H26)</f>
        <v/>
      </c>
      <c r="AU85" s="57" t="n">
        <f aca="false">IF(Ozanam!$H26="","",Ozanam!$H26)</f>
        <v>26</v>
      </c>
      <c r="AV85" s="57" t="n">
        <f aca="false">IF(StJosephH!$H26="","",StJosephH!$H26)</f>
        <v>20</v>
      </c>
      <c r="AW85" s="57" t="n">
        <f aca="false">IF(StJosephS!$H26="","",StJosephS!$H26)</f>
        <v>6</v>
      </c>
      <c r="AX85" s="57" t="str">
        <f aca="false">IF(StLouis!$H26="","",StLouis!$H26)</f>
        <v/>
      </c>
      <c r="AY85" s="57" t="str">
        <f aca="false">IF(StLuc!$H26="","",StLuc!$H26)</f>
        <v/>
      </c>
      <c r="AZ85" s="58" t="n">
        <f aca="false">IF(StRémi!$H26="","",StRémi!$H26)</f>
        <v>12</v>
      </c>
      <c r="BA85" s="59" t="n">
        <f aca="false">IF(SUM(AM85:AZ85)=0,"",SUM(AM85:AZ85))</f>
        <v>96</v>
      </c>
      <c r="BD85" s="59" t="n">
        <f aca="false">SUM(C85:AF85)+SUM(AM85:AZ85)</f>
        <v>298</v>
      </c>
    </row>
    <row r="86" customFormat="false" ht="11.25" hidden="false" customHeight="false" outlineLevel="0" collapsed="false">
      <c r="A86" s="54"/>
      <c r="B86" s="82" t="s">
        <v>147</v>
      </c>
      <c r="C86" s="56" t="str">
        <f aca="false">IF(Baggio!$H27="","",Baggio!$H27)</f>
        <v/>
      </c>
      <c r="D86" s="57" t="str">
        <f aca="false">IF(Beaupré!$H27="","",Beaupré!$H27)</f>
        <v/>
      </c>
      <c r="E86" s="57" t="str">
        <f aca="false">IF(Béhal!$H27="","",Béhal!$H27)</f>
        <v/>
      </c>
      <c r="F86" s="57" t="str">
        <f aca="false">IF(Branly!$H27="","",Branly!$H27)</f>
        <v/>
      </c>
      <c r="G86" s="57" t="str">
        <f aca="false">IF(CarnotA!$H27="","",CarnotA!$H27)</f>
        <v/>
      </c>
      <c r="H86" s="57" t="str">
        <f aca="false">IF(CarnotB!$H27="","",CarnotB!$H27)</f>
        <v/>
      </c>
      <c r="I86" s="57" t="str">
        <f aca="false">IF(Châtelet!$H27="","",Châtelet!$H27)</f>
        <v/>
      </c>
      <c r="J86" s="57" t="str">
        <f aca="false">IF(Claudel!$H27="","",Claudel!$H27)</f>
        <v/>
      </c>
      <c r="K86" s="57" t="str">
        <f aca="false">IF(Colbert!$H27="","",Colbert!$H27)</f>
        <v/>
      </c>
      <c r="L86" s="57" t="str">
        <f aca="false">IF(Couteaux!$H27="","",Couteaux!$H27)</f>
        <v/>
      </c>
      <c r="M86" s="57" t="str">
        <f aca="false">IF(Darras!$H27="","",Darras!$H27)</f>
        <v/>
      </c>
      <c r="N86" s="57" t="str">
        <f aca="false">IF(Duez!$H27="","",Duez!$H27)</f>
        <v/>
      </c>
      <c r="O86" s="57" t="str">
        <f aca="false">IF(Eiffel!$H27="","",Eiffel!$H27)</f>
        <v/>
      </c>
      <c r="P86" s="57" t="str">
        <f aca="false">IF(ESAAT!$H27="","",ESAAT!$H27)</f>
        <v/>
      </c>
      <c r="Q86" s="57" t="str">
        <f aca="false">IF(Europe!$H27="","",Europe!$H27)</f>
        <v/>
      </c>
      <c r="R86" s="57" t="str">
        <f aca="false">IF(Flandres!$H27="","",Flandres!$H27)</f>
        <v/>
      </c>
      <c r="S86" s="57" t="str">
        <f aca="false">IF(Forest!$H27="","",Forest!$H27)</f>
        <v/>
      </c>
      <c r="T86" s="57" t="str">
        <f aca="false">IF(Hainaut!$H27="","",Hainaut!$H27)</f>
        <v/>
      </c>
      <c r="U86" s="57" t="str">
        <f aca="false">IF(Jacquard!$H27="","",Jacquard!$H27)</f>
        <v/>
      </c>
      <c r="V86" s="57" t="str">
        <f aca="false">IF(Kastler!$H27="","",Kastler!$H27)</f>
        <v/>
      </c>
      <c r="W86" s="57" t="str">
        <f aca="false">IF(Labbé!$H27="","",Labbé!$H27)</f>
        <v/>
      </c>
      <c r="X86" s="57" t="str">
        <f aca="false">IF(Malraux!$H27="","",Malraux!$H27)</f>
        <v/>
      </c>
      <c r="Y86" s="57" t="str">
        <f aca="false">IF(Pascal!$H27="","",Pascal!$H27)</f>
        <v/>
      </c>
      <c r="Z86" s="57" t="str">
        <f aca="false">IF(Pasteur!$H27="","",Pasteur!$H27)</f>
        <v/>
      </c>
      <c r="AA86" s="57" t="str">
        <f aca="false">IF(PaysDeCondé!$H27="","",PaysDeCondé!$H27)</f>
        <v/>
      </c>
      <c r="AB86" s="57" t="n">
        <f aca="false">IF(Prouvé!$H27="","",Prouvé!$H27)</f>
        <v>15</v>
      </c>
      <c r="AC86" s="57" t="str">
        <f aca="false">IF(Rostand!$H27="","",Rostand!$H27)</f>
        <v/>
      </c>
      <c r="AD86" s="57" t="str">
        <f aca="false">IF(Sévigné!$H27="","",Sévigné!$H27)</f>
        <v/>
      </c>
      <c r="AE86" s="57" t="str">
        <f aca="false">IF(Vinci!$H27="","",Vinci!$H27)</f>
        <v/>
      </c>
      <c r="AF86" s="58" t="str">
        <f aca="false">IF(Woillez!$H27="","",Woillez!$H27)</f>
        <v/>
      </c>
      <c r="AG86" s="59" t="n">
        <f aca="false">IF(SUM(C86:AF86)=0,"",SUM(C86:AF86))</f>
        <v>15</v>
      </c>
      <c r="AK86" s="54"/>
      <c r="AL86" s="82" t="s">
        <v>147</v>
      </c>
      <c r="AM86" s="56" t="str">
        <f aca="false">IF(Baudimont!$H27="","",Baudimont!$H27)</f>
        <v/>
      </c>
      <c r="AN86" s="57" t="str">
        <f aca="false">IF(Dampierre!$H27="","",Dampierre!$H27)</f>
        <v/>
      </c>
      <c r="AO86" s="57" t="str">
        <f aca="false">IF(Deforest!$H27="","",Deforest!$H27)</f>
        <v/>
      </c>
      <c r="AP86" s="57" t="str">
        <f aca="false">IF(EPID!$H27="","",EPID!$H27)</f>
        <v/>
      </c>
      <c r="AQ86" s="57" t="str">
        <f aca="false">IF(EPIL!$H27="","",EPIL!$H27)</f>
        <v/>
      </c>
      <c r="AR86" s="57" t="str">
        <f aca="false">IF(LaMalassise!$H27="","",LaMalassise!$H27)</f>
        <v/>
      </c>
      <c r="AS86" s="57" t="str">
        <f aca="false">IF(Legrand!$H27="","",Legrand!$H27)</f>
        <v/>
      </c>
      <c r="AT86" s="57" t="str">
        <f aca="false">IF(LICP!$H27="","",LICP!$H27)</f>
        <v/>
      </c>
      <c r="AU86" s="57" t="str">
        <f aca="false">IF(Ozanam!$H27="","",Ozanam!$H27)</f>
        <v/>
      </c>
      <c r="AV86" s="57" t="str">
        <f aca="false">IF(StJosephH!$H27="","",StJosephH!$H27)</f>
        <v/>
      </c>
      <c r="AW86" s="57" t="str">
        <f aca="false">IF(StJosephS!$H27="","",StJosephS!$H27)</f>
        <v/>
      </c>
      <c r="AX86" s="57" t="str">
        <f aca="false">IF(StLouis!$H27="","",StLouis!$H27)</f>
        <v/>
      </c>
      <c r="AY86" s="57" t="str">
        <f aca="false">IF(StLuc!$H27="","",StLuc!$H27)</f>
        <v/>
      </c>
      <c r="AZ86" s="58" t="str">
        <f aca="false">IF(StRémi!$H27="","",StRémi!$H27)</f>
        <v/>
      </c>
      <c r="BA86" s="59" t="str">
        <f aca="false">IF(SUM(AM86:AZ86)=0,"",SUM(AM86:AZ86))</f>
        <v/>
      </c>
      <c r="BD86" s="59" t="n">
        <f aca="false">SUM(C86:AF86)+SUM(AM86:AZ86)</f>
        <v>15</v>
      </c>
    </row>
    <row r="87" customFormat="false" ht="11.25" hidden="false" customHeight="false" outlineLevel="0" collapsed="false">
      <c r="A87" s="54"/>
      <c r="B87" s="82" t="s">
        <v>148</v>
      </c>
      <c r="C87" s="56" t="str">
        <f aca="false">IF(Baggio!$H28="","",Baggio!$H28)</f>
        <v/>
      </c>
      <c r="D87" s="57" t="str">
        <f aca="false">IF(Beaupré!$H28="","",Beaupré!$H28)</f>
        <v/>
      </c>
      <c r="E87" s="57" t="str">
        <f aca="false">IF(Béhal!$H28="","",Béhal!$H28)</f>
        <v/>
      </c>
      <c r="F87" s="57" t="str">
        <f aca="false">IF(Branly!$H28="","",Branly!$H28)</f>
        <v/>
      </c>
      <c r="G87" s="57" t="str">
        <f aca="false">IF(CarnotA!$H28="","",CarnotA!$H28)</f>
        <v/>
      </c>
      <c r="H87" s="57" t="str">
        <f aca="false">IF(CarnotB!$H28="","",CarnotB!$H28)</f>
        <v/>
      </c>
      <c r="I87" s="57" t="str">
        <f aca="false">IF(Châtelet!$H28="","",Châtelet!$H28)</f>
        <v/>
      </c>
      <c r="J87" s="57" t="str">
        <f aca="false">IF(Claudel!$H28="","",Claudel!$H28)</f>
        <v/>
      </c>
      <c r="K87" s="57" t="str">
        <f aca="false">IF(Colbert!$H28="","",Colbert!$H28)</f>
        <v/>
      </c>
      <c r="L87" s="57" t="str">
        <f aca="false">IF(Couteaux!$H28="","",Couteaux!$H28)</f>
        <v/>
      </c>
      <c r="M87" s="57" t="str">
        <f aca="false">IF(Darras!$H28="","",Darras!$H28)</f>
        <v/>
      </c>
      <c r="N87" s="57" t="str">
        <f aca="false">IF(Duez!$H28="","",Duez!$H28)</f>
        <v/>
      </c>
      <c r="O87" s="57" t="str">
        <f aca="false">IF(Eiffel!$H28="","",Eiffel!$H28)</f>
        <v/>
      </c>
      <c r="P87" s="57" t="str">
        <f aca="false">IF(ESAAT!$H28="","",ESAAT!$H28)</f>
        <v/>
      </c>
      <c r="Q87" s="57" t="str">
        <f aca="false">IF(Europe!$H28="","",Europe!$H28)</f>
        <v/>
      </c>
      <c r="R87" s="57" t="str">
        <f aca="false">IF(Flandres!$H28="","",Flandres!$H28)</f>
        <v/>
      </c>
      <c r="S87" s="57" t="str">
        <f aca="false">IF(Forest!$H28="","",Forest!$H28)</f>
        <v/>
      </c>
      <c r="T87" s="57" t="str">
        <f aca="false">IF(Hainaut!$H28="","",Hainaut!$H28)</f>
        <v/>
      </c>
      <c r="U87" s="57" t="str">
        <f aca="false">IF(Jacquard!$H28="","",Jacquard!$H28)</f>
        <v/>
      </c>
      <c r="V87" s="57" t="str">
        <f aca="false">IF(Kastler!$H28="","",Kastler!$H28)</f>
        <v/>
      </c>
      <c r="W87" s="57" t="str">
        <f aca="false">IF(Labbé!$H28="","",Labbé!$H28)</f>
        <v/>
      </c>
      <c r="X87" s="57" t="str">
        <f aca="false">IF(Malraux!$H28="","",Malraux!$H28)</f>
        <v/>
      </c>
      <c r="Y87" s="57" t="str">
        <f aca="false">IF(Pascal!$H28="","",Pascal!$H28)</f>
        <v/>
      </c>
      <c r="Z87" s="57" t="n">
        <f aca="false">IF(Pasteur!$H28="","",Pasteur!$H28)</f>
        <v>24</v>
      </c>
      <c r="AA87" s="57" t="str">
        <f aca="false">IF(PaysDeCondé!$H28="","",PaysDeCondé!$H28)</f>
        <v/>
      </c>
      <c r="AB87" s="57" t="n">
        <f aca="false">IF(Prouvé!$H28="","",Prouvé!$H28)</f>
        <v>26</v>
      </c>
      <c r="AC87" s="57" t="str">
        <f aca="false">IF(Rostand!$H28="","",Rostand!$H28)</f>
        <v/>
      </c>
      <c r="AD87" s="57" t="str">
        <f aca="false">IF(Sévigné!$H28="","",Sévigné!$H28)</f>
        <v/>
      </c>
      <c r="AE87" s="57" t="str">
        <f aca="false">IF(Vinci!$H28="","",Vinci!$H28)</f>
        <v/>
      </c>
      <c r="AF87" s="58" t="str">
        <f aca="false">IF(Woillez!$H28="","",Woillez!$H28)</f>
        <v/>
      </c>
      <c r="AG87" s="59" t="n">
        <f aca="false">IF(SUM(C87:AF87)=0,"",SUM(C87:AF87))</f>
        <v>50</v>
      </c>
      <c r="AK87" s="54"/>
      <c r="AL87" s="82" t="s">
        <v>148</v>
      </c>
      <c r="AM87" s="56" t="str">
        <f aca="false">IF(Baudimont!$H28="","",Baudimont!$H28)</f>
        <v/>
      </c>
      <c r="AN87" s="57" t="str">
        <f aca="false">IF(Dampierre!$H28="","",Dampierre!$H28)</f>
        <v/>
      </c>
      <c r="AO87" s="57" t="str">
        <f aca="false">IF(Deforest!$H28="","",Deforest!$H28)</f>
        <v/>
      </c>
      <c r="AP87" s="57" t="str">
        <f aca="false">IF(EPID!$H28="","",EPID!$H28)</f>
        <v/>
      </c>
      <c r="AQ87" s="57" t="str">
        <f aca="false">IF(EPIL!$H28="","",EPIL!$H28)</f>
        <v/>
      </c>
      <c r="AR87" s="57" t="str">
        <f aca="false">IF(LaMalassise!$H28="","",LaMalassise!$H28)</f>
        <v/>
      </c>
      <c r="AS87" s="57" t="str">
        <f aca="false">IF(Legrand!$H28="","",Legrand!$H28)</f>
        <v/>
      </c>
      <c r="AT87" s="57" t="str">
        <f aca="false">IF(LICP!$H28="","",LICP!$H28)</f>
        <v/>
      </c>
      <c r="AU87" s="57" t="n">
        <f aca="false">IF(Ozanam!$H28="","",Ozanam!$H28)</f>
        <v>33</v>
      </c>
      <c r="AV87" s="57" t="str">
        <f aca="false">IF(StJosephH!$H28="","",StJosephH!$H28)</f>
        <v/>
      </c>
      <c r="AW87" s="57" t="str">
        <f aca="false">IF(StJosephS!$H28="","",StJosephS!$H28)</f>
        <v/>
      </c>
      <c r="AX87" s="57" t="str">
        <f aca="false">IF(StLouis!$H28="","",StLouis!$H28)</f>
        <v/>
      </c>
      <c r="AY87" s="57" t="str">
        <f aca="false">IF(StLuc!$H28="","",StLuc!$H28)</f>
        <v/>
      </c>
      <c r="AZ87" s="58" t="str">
        <f aca="false">IF(StRémi!$H28="","",StRémi!$H28)</f>
        <v/>
      </c>
      <c r="BA87" s="59" t="n">
        <f aca="false">IF(SUM(AM87:AZ87)=0,"",SUM(AM87:AZ87))</f>
        <v>33</v>
      </c>
      <c r="BD87" s="59" t="n">
        <f aca="false">SUM(C87:AF87)+SUM(AM87:AZ87)</f>
        <v>83</v>
      </c>
    </row>
    <row r="88" customFormat="false" ht="11.25" hidden="false" customHeight="false" outlineLevel="0" collapsed="false">
      <c r="A88" s="54"/>
      <c r="B88" s="82" t="s">
        <v>149</v>
      </c>
      <c r="C88" s="56" t="str">
        <f aca="false">IF(Baggio!$H29="","",Baggio!$H29)</f>
        <v/>
      </c>
      <c r="D88" s="57" t="str">
        <f aca="false">IF(Beaupré!$H29="","",Beaupré!$H29)</f>
        <v/>
      </c>
      <c r="E88" s="57" t="str">
        <f aca="false">IF(Béhal!$H29="","",Béhal!$H29)</f>
        <v/>
      </c>
      <c r="F88" s="57" t="str">
        <f aca="false">IF(Branly!$H29="","",Branly!$H29)</f>
        <v/>
      </c>
      <c r="G88" s="57" t="str">
        <f aca="false">IF(CarnotA!$H29="","",CarnotA!$H29)</f>
        <v/>
      </c>
      <c r="H88" s="57" t="str">
        <f aca="false">IF(CarnotB!$H29="","",CarnotB!$H29)</f>
        <v/>
      </c>
      <c r="I88" s="57" t="str">
        <f aca="false">IF(Châtelet!$H29="","",Châtelet!$H29)</f>
        <v/>
      </c>
      <c r="J88" s="57" t="str">
        <f aca="false">IF(Claudel!$H29="","",Claudel!$H29)</f>
        <v/>
      </c>
      <c r="K88" s="57" t="str">
        <f aca="false">IF(Colbert!$H29="","",Colbert!$H29)</f>
        <v/>
      </c>
      <c r="L88" s="57" t="str">
        <f aca="false">IF(Couteaux!$H29="","",Couteaux!$H29)</f>
        <v/>
      </c>
      <c r="M88" s="57" t="str">
        <f aca="false">IF(Darras!$H29="","",Darras!$H29)</f>
        <v/>
      </c>
      <c r="N88" s="57" t="str">
        <f aca="false">IF(Duez!$H29="","",Duez!$H29)</f>
        <v/>
      </c>
      <c r="O88" s="57" t="n">
        <f aca="false">IF(Eiffel!$H29="","",Eiffel!$H29)</f>
        <v>7</v>
      </c>
      <c r="P88" s="57" t="str">
        <f aca="false">IF(ESAAT!$H29="","",ESAAT!$H29)</f>
        <v/>
      </c>
      <c r="Q88" s="57" t="str">
        <f aca="false">IF(Europe!$H29="","",Europe!$H29)</f>
        <v/>
      </c>
      <c r="R88" s="57" t="str">
        <f aca="false">IF(Flandres!$H29="","",Flandres!$H29)</f>
        <v/>
      </c>
      <c r="S88" s="57" t="str">
        <f aca="false">IF(Forest!$H29="","",Forest!$H29)</f>
        <v/>
      </c>
      <c r="T88" s="57" t="str">
        <f aca="false">IF(Hainaut!$H29="","",Hainaut!$H29)</f>
        <v/>
      </c>
      <c r="U88" s="57" t="str">
        <f aca="false">IF(Jacquard!$H29="","",Jacquard!$H29)</f>
        <v/>
      </c>
      <c r="V88" s="57" t="str">
        <f aca="false">IF(Kastler!$H29="","",Kastler!$H29)</f>
        <v/>
      </c>
      <c r="W88" s="57" t="str">
        <f aca="false">IF(Labbé!$H29="","",Labbé!$H29)</f>
        <v/>
      </c>
      <c r="X88" s="57" t="str">
        <f aca="false">IF(Malraux!$H29="","",Malraux!$H29)</f>
        <v/>
      </c>
      <c r="Y88" s="57" t="str">
        <f aca="false">IF(Pascal!$H29="","",Pascal!$H29)</f>
        <v/>
      </c>
      <c r="Z88" s="57" t="str">
        <f aca="false">IF(Pasteur!$H29="","",Pasteur!$H29)</f>
        <v/>
      </c>
      <c r="AA88" s="57" t="str">
        <f aca="false">IF(PaysDeCondé!$H29="","",PaysDeCondé!$H29)</f>
        <v/>
      </c>
      <c r="AB88" s="57" t="str">
        <f aca="false">IF(Prouvé!$H29="","",Prouvé!$H29)</f>
        <v/>
      </c>
      <c r="AC88" s="57" t="str">
        <f aca="false">IF(Rostand!$H29="","",Rostand!$H29)</f>
        <v/>
      </c>
      <c r="AD88" s="57" t="str">
        <f aca="false">IF(Sévigné!$H29="","",Sévigné!$H29)</f>
        <v/>
      </c>
      <c r="AE88" s="57" t="str">
        <f aca="false">IF(Vinci!$H29="","",Vinci!$H29)</f>
        <v/>
      </c>
      <c r="AF88" s="58" t="str">
        <f aca="false">IF(Woillez!$H29="","",Woillez!$H29)</f>
        <v/>
      </c>
      <c r="AG88" s="59" t="n">
        <f aca="false">IF(SUM(C88:AF88)=0,"",SUM(C88:AF88))</f>
        <v>7</v>
      </c>
      <c r="AK88" s="54"/>
      <c r="AL88" s="82" t="s">
        <v>149</v>
      </c>
      <c r="AM88" s="56" t="str">
        <f aca="false">IF(Baudimont!$H29="","",Baudimont!$H29)</f>
        <v/>
      </c>
      <c r="AN88" s="57" t="str">
        <f aca="false">IF(Dampierre!$H29="","",Dampierre!$H29)</f>
        <v/>
      </c>
      <c r="AO88" s="57" t="str">
        <f aca="false">IF(Deforest!$H29="","",Deforest!$H29)</f>
        <v/>
      </c>
      <c r="AP88" s="57" t="str">
        <f aca="false">IF(EPID!$H29="","",EPID!$H29)</f>
        <v/>
      </c>
      <c r="AQ88" s="57" t="str">
        <f aca="false">IF(EPIL!$H29="","",EPIL!$H29)</f>
        <v/>
      </c>
      <c r="AR88" s="57" t="str">
        <f aca="false">IF(LaMalassise!$H29="","",LaMalassise!$H29)</f>
        <v/>
      </c>
      <c r="AS88" s="57" t="str">
        <f aca="false">IF(Legrand!$H29="","",Legrand!$H29)</f>
        <v/>
      </c>
      <c r="AT88" s="57" t="str">
        <f aca="false">IF(LICP!$H29="","",LICP!$H29)</f>
        <v/>
      </c>
      <c r="AU88" s="57" t="str">
        <f aca="false">IF(Ozanam!$H29="","",Ozanam!$H29)</f>
        <v/>
      </c>
      <c r="AV88" s="57" t="str">
        <f aca="false">IF(StJosephH!$H29="","",StJosephH!$H29)</f>
        <v/>
      </c>
      <c r="AW88" s="57" t="str">
        <f aca="false">IF(StJosephS!$H29="","",StJosephS!$H29)</f>
        <v/>
      </c>
      <c r="AX88" s="57" t="str">
        <f aca="false">IF(StLouis!$H29="","",StLouis!$H29)</f>
        <v/>
      </c>
      <c r="AY88" s="57" t="str">
        <f aca="false">IF(StLuc!$H29="","",StLuc!$H29)</f>
        <v/>
      </c>
      <c r="AZ88" s="58" t="str">
        <f aca="false">IF(StRémi!$H29="","",StRémi!$H29)</f>
        <v/>
      </c>
      <c r="BA88" s="59" t="str">
        <f aca="false">IF(SUM(AM88:AZ88)=0,"",SUM(AM88:AZ88))</f>
        <v/>
      </c>
      <c r="BD88" s="59" t="n">
        <f aca="false">SUM(C88:AF88)+SUM(AM88:AZ88)</f>
        <v>7</v>
      </c>
    </row>
    <row r="89" customFormat="false" ht="11.25" hidden="false" customHeight="false" outlineLevel="0" collapsed="false">
      <c r="A89" s="54"/>
      <c r="B89" s="82" t="s">
        <v>150</v>
      </c>
      <c r="C89" s="56" t="str">
        <f aca="false">IF(Baggio!$H30="","",Baggio!$H30)</f>
        <v/>
      </c>
      <c r="D89" s="57" t="n">
        <f aca="false">IF(Beaupré!$H30="","",Beaupré!$H30)</f>
        <v>15</v>
      </c>
      <c r="E89" s="57" t="str">
        <f aca="false">IF(Béhal!$H30="","",Béhal!$H30)</f>
        <v/>
      </c>
      <c r="F89" s="57" t="str">
        <f aca="false">IF(Branly!$H30="","",Branly!$H30)</f>
        <v/>
      </c>
      <c r="G89" s="57" t="str">
        <f aca="false">IF(CarnotA!$H30="","",CarnotA!$H30)</f>
        <v/>
      </c>
      <c r="H89" s="57" t="str">
        <f aca="false">IF(CarnotB!$H30="","",CarnotB!$H30)</f>
        <v/>
      </c>
      <c r="I89" s="57" t="str">
        <f aca="false">IF(Châtelet!$H30="","",Châtelet!$H30)</f>
        <v/>
      </c>
      <c r="J89" s="57" t="str">
        <f aca="false">IF(Claudel!$H30="","",Claudel!$H30)</f>
        <v/>
      </c>
      <c r="K89" s="57" t="str">
        <f aca="false">IF(Colbert!$H30="","",Colbert!$H30)</f>
        <v/>
      </c>
      <c r="L89" s="57" t="str">
        <f aca="false">IF(Couteaux!$H30="","",Couteaux!$H30)</f>
        <v/>
      </c>
      <c r="M89" s="57" t="str">
        <f aca="false">IF(Darras!$H30="","",Darras!$H30)</f>
        <v/>
      </c>
      <c r="N89" s="57" t="str">
        <f aca="false">IF(Duez!$H30="","",Duez!$H30)</f>
        <v/>
      </c>
      <c r="O89" s="57" t="str">
        <f aca="false">IF(Eiffel!$H30="","",Eiffel!$H30)</f>
        <v/>
      </c>
      <c r="P89" s="57" t="str">
        <f aca="false">IF(ESAAT!$H30="","",ESAAT!$H30)</f>
        <v/>
      </c>
      <c r="Q89" s="57" t="str">
        <f aca="false">IF(Europe!$H30="","",Europe!$H30)</f>
        <v/>
      </c>
      <c r="R89" s="57" t="str">
        <f aca="false">IF(Flandres!$H30="","",Flandres!$H30)</f>
        <v/>
      </c>
      <c r="S89" s="57" t="str">
        <f aca="false">IF(Forest!$H30="","",Forest!$H30)</f>
        <v/>
      </c>
      <c r="T89" s="57" t="str">
        <f aca="false">IF(Hainaut!$H30="","",Hainaut!$H30)</f>
        <v/>
      </c>
      <c r="U89" s="57" t="str">
        <f aca="false">IF(Jacquard!$H30="","",Jacquard!$H30)</f>
        <v/>
      </c>
      <c r="V89" s="57" t="str">
        <f aca="false">IF(Kastler!$H30="","",Kastler!$H30)</f>
        <v/>
      </c>
      <c r="W89" s="57" t="str">
        <f aca="false">IF(Labbé!$H30="","",Labbé!$H30)</f>
        <v/>
      </c>
      <c r="X89" s="57" t="str">
        <f aca="false">IF(Malraux!$H30="","",Malraux!$H30)</f>
        <v/>
      </c>
      <c r="Y89" s="57" t="str">
        <f aca="false">IF(Pascal!$H30="","",Pascal!$H30)</f>
        <v/>
      </c>
      <c r="Z89" s="57" t="str">
        <f aca="false">IF(Pasteur!$H30="","",Pasteur!$H30)</f>
        <v/>
      </c>
      <c r="AA89" s="57" t="str">
        <f aca="false">IF(PaysDeCondé!$H30="","",PaysDeCondé!$H30)</f>
        <v/>
      </c>
      <c r="AB89" s="57" t="str">
        <f aca="false">IF(Prouvé!$H30="","",Prouvé!$H30)</f>
        <v/>
      </c>
      <c r="AC89" s="57" t="str">
        <f aca="false">IF(Rostand!$H30="","",Rostand!$H30)</f>
        <v/>
      </c>
      <c r="AD89" s="57" t="str">
        <f aca="false">IF(Sévigné!$H30="","",Sévigné!$H30)</f>
        <v/>
      </c>
      <c r="AE89" s="57" t="str">
        <f aca="false">IF(Vinci!$H30="","",Vinci!$H30)</f>
        <v/>
      </c>
      <c r="AF89" s="58" t="str">
        <f aca="false">IF(Woillez!$H30="","",Woillez!$H30)</f>
        <v/>
      </c>
      <c r="AG89" s="59" t="n">
        <f aca="false">IF(SUM(C89:AF89)=0,"",SUM(C89:AF89))</f>
        <v>15</v>
      </c>
      <c r="AK89" s="54"/>
      <c r="AL89" s="82" t="s">
        <v>150</v>
      </c>
      <c r="AM89" s="56" t="str">
        <f aca="false">IF(Baudimont!$H30="","",Baudimont!$H30)</f>
        <v/>
      </c>
      <c r="AN89" s="57" t="str">
        <f aca="false">IF(Dampierre!$H30="","",Dampierre!$H30)</f>
        <v/>
      </c>
      <c r="AO89" s="57" t="str">
        <f aca="false">IF(Deforest!$H30="","",Deforest!$H30)</f>
        <v/>
      </c>
      <c r="AP89" s="57" t="str">
        <f aca="false">IF(EPID!$H30="","",EPID!$H30)</f>
        <v/>
      </c>
      <c r="AQ89" s="57" t="str">
        <f aca="false">IF(EPIL!$H30="","",EPIL!$H30)</f>
        <v/>
      </c>
      <c r="AR89" s="57" t="str">
        <f aca="false">IF(LaMalassise!$H30="","",LaMalassise!$H30)</f>
        <v/>
      </c>
      <c r="AS89" s="57" t="str">
        <f aca="false">IF(Legrand!$H30="","",Legrand!$H30)</f>
        <v/>
      </c>
      <c r="AT89" s="57" t="str">
        <f aca="false">IF(LICP!$H30="","",LICP!$H30)</f>
        <v/>
      </c>
      <c r="AU89" s="57" t="str">
        <f aca="false">IF(Ozanam!$H30="","",Ozanam!$H30)</f>
        <v/>
      </c>
      <c r="AV89" s="57" t="str">
        <f aca="false">IF(StJosephH!$H30="","",StJosephH!$H30)</f>
        <v/>
      </c>
      <c r="AW89" s="57" t="str">
        <f aca="false">IF(StJosephS!$H30="","",StJosephS!$H30)</f>
        <v/>
      </c>
      <c r="AX89" s="57" t="str">
        <f aca="false">IF(StLouis!$H30="","",StLouis!$H30)</f>
        <v/>
      </c>
      <c r="AY89" s="57" t="str">
        <f aca="false">IF(StLuc!$H30="","",StLuc!$H30)</f>
        <v/>
      </c>
      <c r="AZ89" s="58" t="str">
        <f aca="false">IF(StRémi!$H30="","",StRémi!$H30)</f>
        <v/>
      </c>
      <c r="BA89" s="59" t="str">
        <f aca="false">IF(SUM(AM89:AZ89)=0,"",SUM(AM89:AZ89))</f>
        <v/>
      </c>
      <c r="BD89" s="59" t="n">
        <f aca="false">SUM(C89:AF89)+SUM(AM89:AZ89)</f>
        <v>15</v>
      </c>
    </row>
    <row r="90" s="85" customFormat="true" ht="11.25" hidden="false" customHeight="false" outlineLevel="0" collapsed="false">
      <c r="A90" s="83"/>
      <c r="B90" s="82" t="s">
        <v>151</v>
      </c>
      <c r="C90" s="56" t="n">
        <f aca="false">IF(Baggio!$H31="","",Baggio!$H31)</f>
        <v>31</v>
      </c>
      <c r="D90" s="57" t="str">
        <f aca="false">IF(Beaupré!$H31="","",Beaupré!$H31)</f>
        <v/>
      </c>
      <c r="E90" s="57" t="str">
        <f aca="false">IF(Béhal!$H31="","",Béhal!$H31)</f>
        <v/>
      </c>
      <c r="F90" s="57" t="n">
        <f aca="false">IF(Branly!$H31="","",Branly!$H31)</f>
        <v>19</v>
      </c>
      <c r="G90" s="57" t="str">
        <f aca="false">IF(CarnotA!$H31="","",CarnotA!$H31)</f>
        <v/>
      </c>
      <c r="H90" s="57" t="str">
        <f aca="false">IF(CarnotB!$H31="","",CarnotB!$H31)</f>
        <v/>
      </c>
      <c r="I90" s="57" t="str">
        <f aca="false">IF(Châtelet!$H31="","",Châtelet!$H31)</f>
        <v/>
      </c>
      <c r="J90" s="57" t="str">
        <f aca="false">IF(Claudel!$H31="","",Claudel!$H31)</f>
        <v/>
      </c>
      <c r="K90" s="57" t="str">
        <f aca="false">IF(Colbert!$H31="","",Colbert!$H31)</f>
        <v/>
      </c>
      <c r="L90" s="57" t="str">
        <f aca="false">IF(Couteaux!$H31="","",Couteaux!$H31)</f>
        <v/>
      </c>
      <c r="M90" s="57" t="str">
        <f aca="false">IF(Darras!$H31="","",Darras!$H31)</f>
        <v/>
      </c>
      <c r="N90" s="57" t="str">
        <f aca="false">IF(Duez!$H31="","",Duez!$H31)</f>
        <v/>
      </c>
      <c r="O90" s="57" t="str">
        <f aca="false">IF(Eiffel!$H31="","",Eiffel!$H31)</f>
        <v/>
      </c>
      <c r="P90" s="57" t="str">
        <f aca="false">IF(ESAAT!$H31="","",ESAAT!$H31)</f>
        <v/>
      </c>
      <c r="Q90" s="57" t="str">
        <f aca="false">IF(Europe!$H31="","",Europe!$H31)</f>
        <v/>
      </c>
      <c r="R90" s="57" t="str">
        <f aca="false">IF(Flandres!$H31="","",Flandres!$H31)</f>
        <v/>
      </c>
      <c r="S90" s="57" t="str">
        <f aca="false">IF(Forest!$H31="","",Forest!$H31)</f>
        <v/>
      </c>
      <c r="T90" s="57" t="str">
        <f aca="false">IF(Hainaut!$H31="","",Hainaut!$H31)</f>
        <v/>
      </c>
      <c r="U90" s="57" t="str">
        <f aca="false">IF(Jacquard!$H31="","",Jacquard!$H31)</f>
        <v/>
      </c>
      <c r="V90" s="57" t="str">
        <f aca="false">IF(Kastler!$H31="","",Kastler!$H31)</f>
        <v/>
      </c>
      <c r="W90" s="57" t="n">
        <f aca="false">IF(Labbé!$H31="","",Labbé!$H31)</f>
        <v>17</v>
      </c>
      <c r="X90" s="57" t="str">
        <f aca="false">IF(Malraux!$H31="","",Malraux!$H31)</f>
        <v/>
      </c>
      <c r="Y90" s="57" t="str">
        <f aca="false">IF(Pascal!$H31="","",Pascal!$H31)</f>
        <v/>
      </c>
      <c r="Z90" s="57" t="str">
        <f aca="false">IF(Pasteur!$H31="","",Pasteur!$H31)</f>
        <v/>
      </c>
      <c r="AA90" s="57" t="str">
        <f aca="false">IF(PaysDeCondé!$H31="","",PaysDeCondé!$H31)</f>
        <v/>
      </c>
      <c r="AB90" s="57" t="str">
        <f aca="false">IF(Prouvé!$H31="","",Prouvé!$H31)</f>
        <v/>
      </c>
      <c r="AC90" s="57" t="str">
        <f aca="false">IF(Rostand!$H31="","",Rostand!$H31)</f>
        <v/>
      </c>
      <c r="AD90" s="57" t="str">
        <f aca="false">IF(Sévigné!$H31="","",Sévigné!$H31)</f>
        <v/>
      </c>
      <c r="AE90" s="57" t="str">
        <f aca="false">IF(Vinci!$H31="","",Vinci!$H31)</f>
        <v/>
      </c>
      <c r="AF90" s="58" t="str">
        <f aca="false">IF(Woillez!$H31="","",Woillez!$H31)</f>
        <v/>
      </c>
      <c r="AG90" s="59" t="n">
        <f aca="false">IF(SUM(C90:AF90)=0,"",SUM(C90:AF90))</f>
        <v>67</v>
      </c>
      <c r="AH90" s="84"/>
      <c r="AI90" s="84"/>
      <c r="AJ90" s="84"/>
      <c r="AK90" s="83"/>
      <c r="AL90" s="82" t="s">
        <v>151</v>
      </c>
      <c r="AM90" s="56" t="str">
        <f aca="false">IF(Baudimont!$H31="","",Baudimont!$H31)</f>
        <v/>
      </c>
      <c r="AN90" s="57" t="str">
        <f aca="false">IF(Dampierre!$H31="","",Dampierre!$H31)</f>
        <v/>
      </c>
      <c r="AO90" s="57" t="str">
        <f aca="false">IF(Deforest!$H31="","",Deforest!$H31)</f>
        <v/>
      </c>
      <c r="AP90" s="57" t="str">
        <f aca="false">IF(EPID!$H31="","",EPID!$H31)</f>
        <v/>
      </c>
      <c r="AQ90" s="57" t="str">
        <f aca="false">IF(EPIL!$H31="","",EPIL!$H31)</f>
        <v/>
      </c>
      <c r="AR90" s="57" t="str">
        <f aca="false">IF(LaMalassise!$H31="","",LaMalassise!$H31)</f>
        <v/>
      </c>
      <c r="AS90" s="57" t="str">
        <f aca="false">IF(Legrand!$H31="","",Legrand!$H31)</f>
        <v/>
      </c>
      <c r="AT90" s="57" t="str">
        <f aca="false">IF(LICP!$H31="","",LICP!$H31)</f>
        <v/>
      </c>
      <c r="AU90" s="57" t="str">
        <f aca="false">IF(Ozanam!$H31="","",Ozanam!$H31)</f>
        <v/>
      </c>
      <c r="AV90" s="57" t="str">
        <f aca="false">IF(StJosephH!$H31="","",StJosephH!$H31)</f>
        <v/>
      </c>
      <c r="AW90" s="57" t="str">
        <f aca="false">IF(StJosephS!$H31="","",StJosephS!$H31)</f>
        <v/>
      </c>
      <c r="AX90" s="57" t="str">
        <f aca="false">IF(StLouis!$H31="","",StLouis!$H31)</f>
        <v/>
      </c>
      <c r="AY90" s="57" t="str">
        <f aca="false">IF(StLuc!$H31="","",StLuc!$H31)</f>
        <v/>
      </c>
      <c r="AZ90" s="58" t="str">
        <f aca="false">IF(StRémi!$H31="","",StRémi!$H31)</f>
        <v/>
      </c>
      <c r="BA90" s="59" t="str">
        <f aca="false">IF(SUM(AM90:AZ90)=0,"",SUM(AM90:AZ90))</f>
        <v/>
      </c>
      <c r="BD90" s="59" t="n">
        <f aca="false">SUM(C90:AF90)+SUM(AM90:AZ90)</f>
        <v>67</v>
      </c>
    </row>
    <row r="91" s="85" customFormat="true" ht="11.25" hidden="false" customHeight="false" outlineLevel="0" collapsed="false">
      <c r="A91" s="83"/>
      <c r="B91" s="82" t="s">
        <v>152</v>
      </c>
      <c r="C91" s="56" t="str">
        <f aca="false">IF(Baggio!$H32="","",Baggio!$H32)</f>
        <v/>
      </c>
      <c r="D91" s="57" t="str">
        <f aca="false">IF(Beaupré!$H32="","",Beaupré!$H32)</f>
        <v/>
      </c>
      <c r="E91" s="57" t="str">
        <f aca="false">IF(Béhal!$H32="","",Béhal!$H32)</f>
        <v/>
      </c>
      <c r="F91" s="57" t="str">
        <f aca="false">IF(Branly!$H32="","",Branly!$H32)</f>
        <v/>
      </c>
      <c r="G91" s="57" t="str">
        <f aca="false">IF(CarnotA!$H32="","",CarnotA!$H32)</f>
        <v/>
      </c>
      <c r="H91" s="57" t="str">
        <f aca="false">IF(CarnotB!$H32="","",CarnotB!$H32)</f>
        <v/>
      </c>
      <c r="I91" s="57" t="str">
        <f aca="false">IF(Châtelet!$H32="","",Châtelet!$H32)</f>
        <v/>
      </c>
      <c r="J91" s="57" t="str">
        <f aca="false">IF(Claudel!$H32="","",Claudel!$H32)</f>
        <v/>
      </c>
      <c r="K91" s="57" t="str">
        <f aca="false">IF(Colbert!$H32="","",Colbert!$H32)</f>
        <v/>
      </c>
      <c r="L91" s="57" t="str">
        <f aca="false">IF(Couteaux!$H32="","",Couteaux!$H32)</f>
        <v/>
      </c>
      <c r="M91" s="57" t="str">
        <f aca="false">IF(Darras!$H32="","",Darras!$H32)</f>
        <v/>
      </c>
      <c r="N91" s="57" t="str">
        <f aca="false">IF(Duez!$H32="","",Duez!$H32)</f>
        <v/>
      </c>
      <c r="O91" s="57" t="n">
        <f aca="false">IF(Eiffel!$H32="","",Eiffel!$H32)</f>
        <v>10</v>
      </c>
      <c r="P91" s="57" t="str">
        <f aca="false">IF(ESAAT!$H32="","",ESAAT!$H32)</f>
        <v/>
      </c>
      <c r="Q91" s="57" t="str">
        <f aca="false">IF(Europe!$H32="","",Europe!$H32)</f>
        <v/>
      </c>
      <c r="R91" s="57" t="str">
        <f aca="false">IF(Flandres!$H32="","",Flandres!$H32)</f>
        <v/>
      </c>
      <c r="S91" s="57" t="str">
        <f aca="false">IF(Forest!$H32="","",Forest!$H32)</f>
        <v/>
      </c>
      <c r="T91" s="57" t="str">
        <f aca="false">IF(Hainaut!$H32="","",Hainaut!$H32)</f>
        <v/>
      </c>
      <c r="U91" s="57" t="str">
        <f aca="false">IF(Jacquard!$H32="","",Jacquard!$H32)</f>
        <v/>
      </c>
      <c r="V91" s="57" t="str">
        <f aca="false">IF(Kastler!$H32="","",Kastler!$H32)</f>
        <v/>
      </c>
      <c r="W91" s="57" t="str">
        <f aca="false">IF(Labbé!$H32="","",Labbé!$H32)</f>
        <v/>
      </c>
      <c r="X91" s="57" t="str">
        <f aca="false">IF(Malraux!$H32="","",Malraux!$H32)</f>
        <v/>
      </c>
      <c r="Y91" s="57" t="str">
        <f aca="false">IF(Pascal!$H32="","",Pascal!$H32)</f>
        <v/>
      </c>
      <c r="Z91" s="57" t="str">
        <f aca="false">IF(Pasteur!$H32="","",Pasteur!$H32)</f>
        <v/>
      </c>
      <c r="AA91" s="57" t="str">
        <f aca="false">IF(PaysDeCondé!$H32="","",PaysDeCondé!$H32)</f>
        <v/>
      </c>
      <c r="AB91" s="57" t="str">
        <f aca="false">IF(Prouvé!$H32="","",Prouvé!$H32)</f>
        <v/>
      </c>
      <c r="AC91" s="57" t="str">
        <f aca="false">IF(Rostand!$H32="","",Rostand!$H32)</f>
        <v/>
      </c>
      <c r="AD91" s="57" t="str">
        <f aca="false">IF(Sévigné!$H32="","",Sévigné!$H32)</f>
        <v/>
      </c>
      <c r="AE91" s="57" t="str">
        <f aca="false">IF(Vinci!$H32="","",Vinci!$H32)</f>
        <v/>
      </c>
      <c r="AF91" s="58" t="str">
        <f aca="false">IF(Woillez!$H32="","",Woillez!$H32)</f>
        <v/>
      </c>
      <c r="AG91" s="59" t="n">
        <f aca="false">IF(SUM(C91:AF91)=0,"",SUM(C91:AF91))</f>
        <v>10</v>
      </c>
      <c r="AH91" s="84"/>
      <c r="AI91" s="84"/>
      <c r="AJ91" s="84"/>
      <c r="AK91" s="83"/>
      <c r="AL91" s="82" t="s">
        <v>152</v>
      </c>
      <c r="AM91" s="56" t="str">
        <f aca="false">IF(Baudimont!$H32="","",Baudimont!$H32)</f>
        <v/>
      </c>
      <c r="AN91" s="57" t="str">
        <f aca="false">IF(Dampierre!$H32="","",Dampierre!$H32)</f>
        <v/>
      </c>
      <c r="AO91" s="57" t="str">
        <f aca="false">IF(Deforest!$H32="","",Deforest!$H32)</f>
        <v/>
      </c>
      <c r="AP91" s="57" t="str">
        <f aca="false">IF(EPID!$H32="","",EPID!$H32)</f>
        <v/>
      </c>
      <c r="AQ91" s="57" t="str">
        <f aca="false">IF(EPIL!$H32="","",EPIL!$H32)</f>
        <v/>
      </c>
      <c r="AR91" s="57" t="str">
        <f aca="false">IF(LaMalassise!$H32="","",LaMalassise!$H32)</f>
        <v/>
      </c>
      <c r="AS91" s="57" t="str">
        <f aca="false">IF(Legrand!$H32="","",Legrand!$H32)</f>
        <v/>
      </c>
      <c r="AT91" s="57" t="str">
        <f aca="false">IF(LICP!$H32="","",LICP!$H32)</f>
        <v/>
      </c>
      <c r="AU91" s="57" t="str">
        <f aca="false">IF(Ozanam!$H32="","",Ozanam!$H32)</f>
        <v/>
      </c>
      <c r="AV91" s="57" t="str">
        <f aca="false">IF(StJosephH!$H32="","",StJosephH!$H32)</f>
        <v/>
      </c>
      <c r="AW91" s="57" t="str">
        <f aca="false">IF(StJosephS!$H32="","",StJosephS!$H32)</f>
        <v/>
      </c>
      <c r="AX91" s="57" t="str">
        <f aca="false">IF(StLouis!$H32="","",StLouis!$H32)</f>
        <v/>
      </c>
      <c r="AY91" s="57" t="str">
        <f aca="false">IF(StLuc!$H32="","",StLuc!$H32)</f>
        <v/>
      </c>
      <c r="AZ91" s="58" t="str">
        <f aca="false">IF(StRémi!$H32="","",StRémi!$H32)</f>
        <v/>
      </c>
      <c r="BA91" s="59" t="str">
        <f aca="false">IF(SUM(AM91:AZ91)=0,"",SUM(AM91:AZ91))</f>
        <v/>
      </c>
      <c r="BD91" s="59" t="n">
        <f aca="false">SUM(C91:AF91)+SUM(AM91:AZ91)</f>
        <v>10</v>
      </c>
    </row>
    <row r="92" s="85" customFormat="true" ht="11.25" hidden="false" customHeight="false" outlineLevel="0" collapsed="false">
      <c r="A92" s="83"/>
      <c r="B92" s="82" t="s">
        <v>153</v>
      </c>
      <c r="C92" s="56" t="str">
        <f aca="false">IF(Baggio!$H33="","",Baggio!$H33)</f>
        <v/>
      </c>
      <c r="D92" s="57" t="str">
        <f aca="false">IF(Beaupré!$H33="","",Beaupré!$H33)</f>
        <v/>
      </c>
      <c r="E92" s="57" t="str">
        <f aca="false">IF(Béhal!$H33="","",Béhal!$H33)</f>
        <v/>
      </c>
      <c r="F92" s="57" t="str">
        <f aca="false">IF(Branly!$H33="","",Branly!$H33)</f>
        <v/>
      </c>
      <c r="G92" s="57" t="str">
        <f aca="false">IF(CarnotA!$H33="","",CarnotA!$H33)</f>
        <v/>
      </c>
      <c r="H92" s="57" t="str">
        <f aca="false">IF(CarnotB!$H33="","",CarnotB!$H33)</f>
        <v/>
      </c>
      <c r="I92" s="57" t="str">
        <f aca="false">IF(Châtelet!$H33="","",Châtelet!$H33)</f>
        <v/>
      </c>
      <c r="J92" s="57" t="str">
        <f aca="false">IF(Claudel!$H33="","",Claudel!$H33)</f>
        <v/>
      </c>
      <c r="K92" s="57" t="str">
        <f aca="false">IF(Colbert!$H33="","",Colbert!$H33)</f>
        <v/>
      </c>
      <c r="L92" s="57" t="str">
        <f aca="false">IF(Couteaux!$H33="","",Couteaux!$H33)</f>
        <v/>
      </c>
      <c r="M92" s="57" t="str">
        <f aca="false">IF(Darras!$H33="","",Darras!$H33)</f>
        <v/>
      </c>
      <c r="N92" s="57" t="str">
        <f aca="false">IF(Duez!$H33="","",Duez!$H33)</f>
        <v/>
      </c>
      <c r="O92" s="57" t="n">
        <f aca="false">IF(Eiffel!$H33="","",Eiffel!$H33)</f>
        <v>13</v>
      </c>
      <c r="P92" s="57" t="str">
        <f aca="false">IF(ESAAT!$H33="","",ESAAT!$H33)</f>
        <v/>
      </c>
      <c r="Q92" s="57" t="str">
        <f aca="false">IF(Europe!$H33="","",Europe!$H33)</f>
        <v/>
      </c>
      <c r="R92" s="57" t="str">
        <f aca="false">IF(Flandres!$H33="","",Flandres!$H33)</f>
        <v/>
      </c>
      <c r="S92" s="57" t="str">
        <f aca="false">IF(Forest!$H33="","",Forest!$H33)</f>
        <v/>
      </c>
      <c r="T92" s="57" t="str">
        <f aca="false">IF(Hainaut!$H33="","",Hainaut!$H33)</f>
        <v/>
      </c>
      <c r="U92" s="57" t="str">
        <f aca="false">IF(Jacquard!$H33="","",Jacquard!$H33)</f>
        <v/>
      </c>
      <c r="V92" s="57" t="str">
        <f aca="false">IF(Kastler!$H33="","",Kastler!$H33)</f>
        <v/>
      </c>
      <c r="W92" s="57" t="str">
        <f aca="false">IF(Labbé!$H33="","",Labbé!$H33)</f>
        <v/>
      </c>
      <c r="X92" s="57" t="str">
        <f aca="false">IF(Malraux!$H33="","",Malraux!$H33)</f>
        <v/>
      </c>
      <c r="Y92" s="57" t="str">
        <f aca="false">IF(Pascal!$H33="","",Pascal!$H33)</f>
        <v/>
      </c>
      <c r="Z92" s="57" t="str">
        <f aca="false">IF(Pasteur!$H33="","",Pasteur!$H33)</f>
        <v/>
      </c>
      <c r="AA92" s="57" t="str">
        <f aca="false">IF(PaysDeCondé!$H33="","",PaysDeCondé!$H33)</f>
        <v/>
      </c>
      <c r="AB92" s="57" t="str">
        <f aca="false">IF(Prouvé!$H33="","",Prouvé!$H33)</f>
        <v/>
      </c>
      <c r="AC92" s="57" t="str">
        <f aca="false">IF(Rostand!$H33="","",Rostand!$H33)</f>
        <v/>
      </c>
      <c r="AD92" s="57" t="str">
        <f aca="false">IF(Sévigné!$H33="","",Sévigné!$H33)</f>
        <v/>
      </c>
      <c r="AE92" s="57" t="str">
        <f aca="false">IF(Vinci!$H33="","",Vinci!$H33)</f>
        <v/>
      </c>
      <c r="AF92" s="58" t="str">
        <f aca="false">IF(Woillez!$H33="","",Woillez!$H33)</f>
        <v/>
      </c>
      <c r="AG92" s="59" t="n">
        <f aca="false">IF(SUM(C92:AF92)=0,"",SUM(C92:AF92))</f>
        <v>13</v>
      </c>
      <c r="AH92" s="84"/>
      <c r="AI92" s="84"/>
      <c r="AJ92" s="84"/>
      <c r="AK92" s="83"/>
      <c r="AL92" s="82" t="s">
        <v>153</v>
      </c>
      <c r="AM92" s="56" t="str">
        <f aca="false">IF(Baudimont!$H33="","",Baudimont!$H33)</f>
        <v/>
      </c>
      <c r="AN92" s="57" t="str">
        <f aca="false">IF(Dampierre!$H33="","",Dampierre!$H33)</f>
        <v/>
      </c>
      <c r="AO92" s="57" t="str">
        <f aca="false">IF(Deforest!$H33="","",Deforest!$H33)</f>
        <v/>
      </c>
      <c r="AP92" s="57" t="str">
        <f aca="false">IF(EPID!$H33="","",EPID!$H33)</f>
        <v/>
      </c>
      <c r="AQ92" s="57" t="str">
        <f aca="false">IF(EPIL!$H33="","",EPIL!$H33)</f>
        <v/>
      </c>
      <c r="AR92" s="57" t="str">
        <f aca="false">IF(LaMalassise!$H33="","",LaMalassise!$H33)</f>
        <v/>
      </c>
      <c r="AS92" s="57" t="str">
        <f aca="false">IF(Legrand!$H33="","",Legrand!$H33)</f>
        <v/>
      </c>
      <c r="AT92" s="57" t="str">
        <f aca="false">IF(LICP!$H33="","",LICP!$H33)</f>
        <v/>
      </c>
      <c r="AU92" s="57" t="str">
        <f aca="false">IF(Ozanam!$H33="","",Ozanam!$H33)</f>
        <v/>
      </c>
      <c r="AV92" s="57" t="str">
        <f aca="false">IF(StJosephH!$H33="","",StJosephH!$H33)</f>
        <v/>
      </c>
      <c r="AW92" s="57" t="str">
        <f aca="false">IF(StJosephS!$H33="","",StJosephS!$H33)</f>
        <v/>
      </c>
      <c r="AX92" s="57" t="str">
        <f aca="false">IF(StLouis!$H33="","",StLouis!$H33)</f>
        <v/>
      </c>
      <c r="AY92" s="57" t="str">
        <f aca="false">IF(StLuc!$H33="","",StLuc!$H33)</f>
        <v/>
      </c>
      <c r="AZ92" s="58" t="str">
        <f aca="false">IF(StRémi!$H33="","",StRémi!$H33)</f>
        <v/>
      </c>
      <c r="BA92" s="59" t="str">
        <f aca="false">IF(SUM(AM92:AZ92)=0,"",SUM(AM92:AZ92))</f>
        <v/>
      </c>
      <c r="BD92" s="59" t="n">
        <f aca="false">SUM(C92:AF92)+SUM(AM92:AZ92)</f>
        <v>13</v>
      </c>
    </row>
    <row r="93" s="85" customFormat="true" ht="11.25" hidden="false" customHeight="false" outlineLevel="0" collapsed="false">
      <c r="A93" s="83"/>
      <c r="B93" s="82" t="s">
        <v>154</v>
      </c>
      <c r="C93" s="56" t="str">
        <f aca="false">IF(Baggio!$H34="","",Baggio!$H34)</f>
        <v/>
      </c>
      <c r="D93" s="57" t="str">
        <f aca="false">IF(Beaupré!$H34="","",Beaupré!$H34)</f>
        <v/>
      </c>
      <c r="E93" s="57" t="str">
        <f aca="false">IF(Béhal!$H34="","",Béhal!$H34)</f>
        <v/>
      </c>
      <c r="F93" s="57" t="str">
        <f aca="false">IF(Branly!$H34="","",Branly!$H34)</f>
        <v/>
      </c>
      <c r="G93" s="57" t="str">
        <f aca="false">IF(CarnotA!$H34="","",CarnotA!$H34)</f>
        <v/>
      </c>
      <c r="H93" s="57" t="str">
        <f aca="false">IF(CarnotB!$H34="","",CarnotB!$H34)</f>
        <v/>
      </c>
      <c r="I93" s="57" t="str">
        <f aca="false">IF(Châtelet!$H34="","",Châtelet!$H34)</f>
        <v/>
      </c>
      <c r="J93" s="57" t="str">
        <f aca="false">IF(Claudel!$H34="","",Claudel!$H34)</f>
        <v/>
      </c>
      <c r="K93" s="57" t="str">
        <f aca="false">IF(Colbert!$H34="","",Colbert!$H34)</f>
        <v/>
      </c>
      <c r="L93" s="57" t="str">
        <f aca="false">IF(Couteaux!$H34="","",Couteaux!$H34)</f>
        <v/>
      </c>
      <c r="M93" s="57" t="str">
        <f aca="false">IF(Darras!$H34="","",Darras!$H34)</f>
        <v/>
      </c>
      <c r="N93" s="57" t="str">
        <f aca="false">IF(Duez!$H34="","",Duez!$H34)</f>
        <v/>
      </c>
      <c r="O93" s="57" t="str">
        <f aca="false">IF(Eiffel!$H34="","",Eiffel!$H34)</f>
        <v/>
      </c>
      <c r="P93" s="57" t="str">
        <f aca="false">IF(ESAAT!$H34="","",ESAAT!$H34)</f>
        <v/>
      </c>
      <c r="Q93" s="57" t="str">
        <f aca="false">IF(Europe!$H34="","",Europe!$H34)</f>
        <v/>
      </c>
      <c r="R93" s="57" t="str">
        <f aca="false">IF(Flandres!$H34="","",Flandres!$H34)</f>
        <v/>
      </c>
      <c r="S93" s="57" t="str">
        <f aca="false">IF(Forest!$H34="","",Forest!$H34)</f>
        <v/>
      </c>
      <c r="T93" s="57" t="str">
        <f aca="false">IF(Hainaut!$H34="","",Hainaut!$H34)</f>
        <v/>
      </c>
      <c r="U93" s="57" t="str">
        <f aca="false">IF(Jacquard!$H34="","",Jacquard!$H34)</f>
        <v/>
      </c>
      <c r="V93" s="57" t="str">
        <f aca="false">IF(Kastler!$H34="","",Kastler!$H34)</f>
        <v/>
      </c>
      <c r="W93" s="57" t="str">
        <f aca="false">IF(Labbé!$H34="","",Labbé!$H34)</f>
        <v/>
      </c>
      <c r="X93" s="57" t="str">
        <f aca="false">IF(Malraux!$H34="","",Malraux!$H34)</f>
        <v/>
      </c>
      <c r="Y93" s="57" t="str">
        <f aca="false">IF(Pascal!$H34="","",Pascal!$H34)</f>
        <v/>
      </c>
      <c r="Z93" s="57" t="str">
        <f aca="false">IF(Pasteur!$H34="","",Pasteur!$H34)</f>
        <v/>
      </c>
      <c r="AA93" s="57" t="str">
        <f aca="false">IF(PaysDeCondé!$H34="","",PaysDeCondé!$H34)</f>
        <v/>
      </c>
      <c r="AB93" s="57" t="n">
        <f aca="false">IF(Prouvé!$H34="","",Prouvé!$H34)</f>
        <v>19</v>
      </c>
      <c r="AC93" s="57" t="str">
        <f aca="false">IF(Rostand!$H34="","",Rostand!$H34)</f>
        <v/>
      </c>
      <c r="AD93" s="57" t="str">
        <f aca="false">IF(Sévigné!$H34="","",Sévigné!$H34)</f>
        <v/>
      </c>
      <c r="AE93" s="57" t="str">
        <f aca="false">IF(Vinci!$H34="","",Vinci!$H34)</f>
        <v/>
      </c>
      <c r="AF93" s="58" t="str">
        <f aca="false">IF(Woillez!$H34="","",Woillez!$H34)</f>
        <v/>
      </c>
      <c r="AG93" s="59" t="n">
        <f aca="false">IF(SUM(C93:AF93)=0,"",SUM(C93:AF93))</f>
        <v>19</v>
      </c>
      <c r="AH93" s="84"/>
      <c r="AI93" s="84"/>
      <c r="AJ93" s="84"/>
      <c r="AK93" s="83"/>
      <c r="AL93" s="82" t="s">
        <v>154</v>
      </c>
      <c r="AM93" s="56" t="str">
        <f aca="false">IF(Baudimont!$H34="","",Baudimont!$H34)</f>
        <v/>
      </c>
      <c r="AN93" s="57" t="str">
        <f aca="false">IF(Dampierre!$H34="","",Dampierre!$H34)</f>
        <v/>
      </c>
      <c r="AO93" s="57" t="str">
        <f aca="false">IF(Deforest!$H34="","",Deforest!$H34)</f>
        <v/>
      </c>
      <c r="AP93" s="57" t="str">
        <f aca="false">IF(EPID!$H34="","",EPID!$H34)</f>
        <v/>
      </c>
      <c r="AQ93" s="57" t="str">
        <f aca="false">IF(EPIL!$H34="","",EPIL!$H34)</f>
        <v/>
      </c>
      <c r="AR93" s="57" t="str">
        <f aca="false">IF(LaMalassise!$H34="","",LaMalassise!$H34)</f>
        <v/>
      </c>
      <c r="AS93" s="57" t="str">
        <f aca="false">IF(Legrand!$H34="","",Legrand!$H34)</f>
        <v/>
      </c>
      <c r="AT93" s="57" t="str">
        <f aca="false">IF(LICP!$H34="","",LICP!$H34)</f>
        <v/>
      </c>
      <c r="AU93" s="57" t="str">
        <f aca="false">IF(Ozanam!$H34="","",Ozanam!$H34)</f>
        <v/>
      </c>
      <c r="AV93" s="57" t="str">
        <f aca="false">IF(StJosephH!$H34="","",StJosephH!$H34)</f>
        <v/>
      </c>
      <c r="AW93" s="57" t="str">
        <f aca="false">IF(StJosephS!$H34="","",StJosephS!$H34)</f>
        <v/>
      </c>
      <c r="AX93" s="57" t="str">
        <f aca="false">IF(StLouis!$H34="","",StLouis!$H34)</f>
        <v/>
      </c>
      <c r="AY93" s="57" t="str">
        <f aca="false">IF(StLuc!$H34="","",StLuc!$H34)</f>
        <v/>
      </c>
      <c r="AZ93" s="58" t="str">
        <f aca="false">IF(StRémi!$H34="","",StRémi!$H34)</f>
        <v/>
      </c>
      <c r="BA93" s="59" t="str">
        <f aca="false">IF(SUM(AM93:AZ93)=0,"",SUM(AM93:AZ93))</f>
        <v/>
      </c>
      <c r="BD93" s="59" t="n">
        <f aca="false">SUM(C93:AF93)+SUM(AM93:AZ93)</f>
        <v>19</v>
      </c>
    </row>
    <row r="94" s="85" customFormat="true" ht="11.25" hidden="false" customHeight="false" outlineLevel="0" collapsed="false">
      <c r="A94" s="83"/>
      <c r="B94" s="82" t="s">
        <v>155</v>
      </c>
      <c r="C94" s="56" t="n">
        <f aca="false">IF(Baggio!$H35="","",Baggio!$H35)</f>
        <v>7</v>
      </c>
      <c r="D94" s="57" t="str">
        <f aca="false">IF(Beaupré!$H35="","",Beaupré!$H35)</f>
        <v/>
      </c>
      <c r="E94" s="57" t="str">
        <f aca="false">IF(Béhal!$H35="","",Béhal!$H35)</f>
        <v/>
      </c>
      <c r="F94" s="57" t="str">
        <f aca="false">IF(Branly!$H35="","",Branly!$H35)</f>
        <v/>
      </c>
      <c r="G94" s="57" t="str">
        <f aca="false">IF(CarnotA!$H35="","",CarnotA!$H35)</f>
        <v/>
      </c>
      <c r="H94" s="57" t="str">
        <f aca="false">IF(CarnotB!$H35="","",CarnotB!$H35)</f>
        <v/>
      </c>
      <c r="I94" s="57" t="str">
        <f aca="false">IF(Châtelet!$H35="","",Châtelet!$H35)</f>
        <v/>
      </c>
      <c r="J94" s="57" t="str">
        <f aca="false">IF(Claudel!$H35="","",Claudel!$H35)</f>
        <v/>
      </c>
      <c r="K94" s="57" t="str">
        <f aca="false">IF(Colbert!$H35="","",Colbert!$H35)</f>
        <v/>
      </c>
      <c r="L94" s="57" t="str">
        <f aca="false">IF(Couteaux!$H35="","",Couteaux!$H35)</f>
        <v/>
      </c>
      <c r="M94" s="57" t="n">
        <f aca="false">IF(Darras!$H35="","",Darras!$H35)</f>
        <v>7</v>
      </c>
      <c r="N94" s="57" t="n">
        <f aca="false">IF(Duez!$H35="","",Duez!$H35)</f>
        <v>12</v>
      </c>
      <c r="O94" s="57" t="str">
        <f aca="false">IF(Eiffel!$H35="","",Eiffel!$H35)</f>
        <v/>
      </c>
      <c r="P94" s="57" t="str">
        <f aca="false">IF(ESAAT!$H35="","",ESAAT!$H35)</f>
        <v/>
      </c>
      <c r="Q94" s="57" t="n">
        <f aca="false">IF(Europe!$H35="","",Europe!$H35)</f>
        <v>14</v>
      </c>
      <c r="R94" s="57" t="str">
        <f aca="false">IF(Flandres!$H35="","",Flandres!$H35)</f>
        <v/>
      </c>
      <c r="S94" s="57" t="n">
        <f aca="false">IF(Forest!$H35="","",Forest!$H35)</f>
        <v>10</v>
      </c>
      <c r="T94" s="57" t="str">
        <f aca="false">IF(Hainaut!$H35="","",Hainaut!$H35)</f>
        <v/>
      </c>
      <c r="U94" s="57" t="str">
        <f aca="false">IF(Jacquard!$H35="","",Jacquard!$H35)</f>
        <v/>
      </c>
      <c r="V94" s="57" t="str">
        <f aca="false">IF(Kastler!$H35="","",Kastler!$H35)</f>
        <v/>
      </c>
      <c r="W94" s="57" t="n">
        <f aca="false">IF(Labbé!$H35="","",Labbé!$H35)</f>
        <v>11</v>
      </c>
      <c r="X94" s="57" t="str">
        <f aca="false">IF(Malraux!$H35="","",Malraux!$H35)</f>
        <v/>
      </c>
      <c r="Y94" s="57" t="str">
        <f aca="false">IF(Pascal!$H35="","",Pascal!$H35)</f>
        <v/>
      </c>
      <c r="Z94" s="57" t="str">
        <f aca="false">IF(Pasteur!$H35="","",Pasteur!$H35)</f>
        <v/>
      </c>
      <c r="AA94" s="57" t="str">
        <f aca="false">IF(PaysDeCondé!$H35="","",PaysDeCondé!$H35)</f>
        <v/>
      </c>
      <c r="AB94" s="57" t="str">
        <f aca="false">IF(Prouvé!$H35="","",Prouvé!$H35)</f>
        <v/>
      </c>
      <c r="AC94" s="57" t="str">
        <f aca="false">IF(Rostand!$H35="","",Rostand!$H35)</f>
        <v/>
      </c>
      <c r="AD94" s="57" t="str">
        <f aca="false">IF(Sévigné!$H35="","",Sévigné!$H35)</f>
        <v/>
      </c>
      <c r="AE94" s="57" t="str">
        <f aca="false">IF(Vinci!$H35="","",Vinci!$H35)</f>
        <v/>
      </c>
      <c r="AF94" s="58" t="str">
        <f aca="false">IF(Woillez!$H35="","",Woillez!$H35)</f>
        <v/>
      </c>
      <c r="AG94" s="59" t="n">
        <f aca="false">IF(SUM(C94:AF94)=0,"",SUM(C94:AF94))</f>
        <v>61</v>
      </c>
      <c r="AH94" s="84"/>
      <c r="AI94" s="84"/>
      <c r="AJ94" s="84"/>
      <c r="AK94" s="83"/>
      <c r="AL94" s="82" t="s">
        <v>155</v>
      </c>
      <c r="AM94" s="56" t="str">
        <f aca="false">IF(Baudimont!$H35="","",Baudimont!$H35)</f>
        <v/>
      </c>
      <c r="AN94" s="57" t="str">
        <f aca="false">IF(Dampierre!$H35="","",Dampierre!$H35)</f>
        <v/>
      </c>
      <c r="AO94" s="57" t="str">
        <f aca="false">IF(Deforest!$H35="","",Deforest!$H35)</f>
        <v/>
      </c>
      <c r="AP94" s="57" t="str">
        <f aca="false">IF(EPID!$H35="","",EPID!$H35)</f>
        <v/>
      </c>
      <c r="AQ94" s="57" t="str">
        <f aca="false">IF(EPIL!$H35="","",EPIL!$H35)</f>
        <v/>
      </c>
      <c r="AR94" s="57" t="str">
        <f aca="false">IF(LaMalassise!$H35="","",LaMalassise!$H35)</f>
        <v/>
      </c>
      <c r="AS94" s="57" t="str">
        <f aca="false">IF(Legrand!$H35="","",Legrand!$H35)</f>
        <v/>
      </c>
      <c r="AT94" s="57" t="str">
        <f aca="false">IF(LICP!$H35="","",LICP!$H35)</f>
        <v/>
      </c>
      <c r="AU94" s="57" t="n">
        <f aca="false">IF(Ozanam!$H35="","",Ozanam!$H35)</f>
        <v>31</v>
      </c>
      <c r="AV94" s="57" t="str">
        <f aca="false">IF(StJosephH!$H35="","",StJosephH!$H35)</f>
        <v/>
      </c>
      <c r="AW94" s="57" t="str">
        <f aca="false">IF(StJosephS!$H35="","",StJosephS!$H35)</f>
        <v/>
      </c>
      <c r="AX94" s="57" t="str">
        <f aca="false">IF(StLouis!$H35="","",StLouis!$H35)</f>
        <v/>
      </c>
      <c r="AY94" s="57" t="str">
        <f aca="false">IF(StLuc!$H35="","",StLuc!$H35)</f>
        <v/>
      </c>
      <c r="AZ94" s="58" t="str">
        <f aca="false">IF(StRémi!$H35="","",StRémi!$H35)</f>
        <v/>
      </c>
      <c r="BA94" s="59" t="n">
        <f aca="false">IF(SUM(AM94:AZ94)=0,"",SUM(AM94:AZ94))</f>
        <v>31</v>
      </c>
      <c r="BD94" s="59" t="n">
        <f aca="false">SUM(C94:AF94)+SUM(AM94:AZ94)</f>
        <v>92</v>
      </c>
    </row>
    <row r="95" s="85" customFormat="true" ht="11.25" hidden="false" customHeight="false" outlineLevel="0" collapsed="false">
      <c r="A95" s="83"/>
      <c r="B95" s="82" t="s">
        <v>156</v>
      </c>
      <c r="C95" s="56" t="str">
        <f aca="false">IF(Baggio!$H36="","",Baggio!$H36)</f>
        <v/>
      </c>
      <c r="D95" s="57" t="str">
        <f aca="false">IF(Beaupré!$H36="","",Beaupré!$H36)</f>
        <v/>
      </c>
      <c r="E95" s="57" t="str">
        <f aca="false">IF(Béhal!$H36="","",Béhal!$H36)</f>
        <v/>
      </c>
      <c r="F95" s="57" t="str">
        <f aca="false">IF(Branly!$H36="","",Branly!$H36)</f>
        <v/>
      </c>
      <c r="G95" s="57" t="str">
        <f aca="false">IF(CarnotA!$H36="","",CarnotA!$H36)</f>
        <v/>
      </c>
      <c r="H95" s="57" t="str">
        <f aca="false">IF(CarnotB!$H36="","",CarnotB!$H36)</f>
        <v/>
      </c>
      <c r="I95" s="57" t="str">
        <f aca="false">IF(Châtelet!$H36="","",Châtelet!$H36)</f>
        <v/>
      </c>
      <c r="J95" s="57" t="str">
        <f aca="false">IF(Claudel!$H36="","",Claudel!$H36)</f>
        <v/>
      </c>
      <c r="K95" s="57" t="str">
        <f aca="false">IF(Colbert!$H36="","",Colbert!$H36)</f>
        <v/>
      </c>
      <c r="L95" s="57" t="str">
        <f aca="false">IF(Couteaux!$H36="","",Couteaux!$H36)</f>
        <v/>
      </c>
      <c r="M95" s="57" t="str">
        <f aca="false">IF(Darras!$H36="","",Darras!$H36)</f>
        <v/>
      </c>
      <c r="N95" s="57" t="str">
        <f aca="false">IF(Duez!$H36="","",Duez!$H36)</f>
        <v/>
      </c>
      <c r="O95" s="57" t="str">
        <f aca="false">IF(Eiffel!$H36="","",Eiffel!$H36)</f>
        <v/>
      </c>
      <c r="P95" s="57" t="str">
        <f aca="false">IF(ESAAT!$H36="","",ESAAT!$H36)</f>
        <v/>
      </c>
      <c r="Q95" s="57" t="str">
        <f aca="false">IF(Europe!$H36="","",Europe!$H36)</f>
        <v/>
      </c>
      <c r="R95" s="57" t="str">
        <f aca="false">IF(Flandres!$H36="","",Flandres!$H36)</f>
        <v/>
      </c>
      <c r="S95" s="57" t="str">
        <f aca="false">IF(Forest!$H36="","",Forest!$H36)</f>
        <v/>
      </c>
      <c r="T95" s="57" t="str">
        <f aca="false">IF(Hainaut!$H36="","",Hainaut!$H36)</f>
        <v/>
      </c>
      <c r="U95" s="57" t="str">
        <f aca="false">IF(Jacquard!$H36="","",Jacquard!$H36)</f>
        <v/>
      </c>
      <c r="V95" s="57" t="str">
        <f aca="false">IF(Kastler!$H36="","",Kastler!$H36)</f>
        <v/>
      </c>
      <c r="W95" s="57" t="str">
        <f aca="false">IF(Labbé!$H36="","",Labbé!$H36)</f>
        <v/>
      </c>
      <c r="X95" s="57" t="str">
        <f aca="false">IF(Malraux!$H36="","",Malraux!$H36)</f>
        <v/>
      </c>
      <c r="Y95" s="57" t="str">
        <f aca="false">IF(Pascal!$H36="","",Pascal!$H36)</f>
        <v/>
      </c>
      <c r="Z95" s="57" t="str">
        <f aca="false">IF(Pasteur!$H36="","",Pasteur!$H36)</f>
        <v/>
      </c>
      <c r="AA95" s="57" t="str">
        <f aca="false">IF(PaysDeCondé!$H36="","",PaysDeCondé!$H36)</f>
        <v/>
      </c>
      <c r="AB95" s="57" t="str">
        <f aca="false">IF(Prouvé!$H36="","",Prouvé!$H36)</f>
        <v/>
      </c>
      <c r="AC95" s="57" t="str">
        <f aca="false">IF(Rostand!$H36="","",Rostand!$H36)</f>
        <v/>
      </c>
      <c r="AD95" s="57" t="str">
        <f aca="false">IF(Sévigné!$H36="","",Sévigné!$H36)</f>
        <v/>
      </c>
      <c r="AE95" s="57" t="str">
        <f aca="false">IF(Vinci!$H36="","",Vinci!$H36)</f>
        <v/>
      </c>
      <c r="AF95" s="58" t="str">
        <f aca="false">IF(Woillez!$H36="","",Woillez!$H36)</f>
        <v/>
      </c>
      <c r="AG95" s="59" t="str">
        <f aca="false">IF(SUM(C95:AF95)=0,"",SUM(C95:AF95))</f>
        <v/>
      </c>
      <c r="AH95" s="84"/>
      <c r="AI95" s="84"/>
      <c r="AJ95" s="84"/>
      <c r="AK95" s="83"/>
      <c r="AL95" s="82" t="s">
        <v>156</v>
      </c>
      <c r="AM95" s="56" t="str">
        <f aca="false">IF(Baudimont!$H36="","",Baudimont!$H36)</f>
        <v/>
      </c>
      <c r="AN95" s="57" t="str">
        <f aca="false">IF(Dampierre!$H36="","",Dampierre!$H36)</f>
        <v/>
      </c>
      <c r="AO95" s="57" t="str">
        <f aca="false">IF(Deforest!$H36="","",Deforest!$H36)</f>
        <v/>
      </c>
      <c r="AP95" s="57" t="str">
        <f aca="false">IF(EPID!$H36="","",EPID!$H36)</f>
        <v/>
      </c>
      <c r="AQ95" s="57" t="str">
        <f aca="false">IF(EPIL!$H36="","",EPIL!$H36)</f>
        <v/>
      </c>
      <c r="AR95" s="57" t="str">
        <f aca="false">IF(LaMalassise!$H36="","",LaMalassise!$H36)</f>
        <v/>
      </c>
      <c r="AS95" s="57" t="str">
        <f aca="false">IF(Legrand!$H36="","",Legrand!$H36)</f>
        <v/>
      </c>
      <c r="AT95" s="57" t="str">
        <f aca="false">IF(LICP!$H36="","",LICP!$H36)</f>
        <v/>
      </c>
      <c r="AU95" s="57" t="str">
        <f aca="false">IF(Ozanam!$H36="","",Ozanam!$H36)</f>
        <v/>
      </c>
      <c r="AV95" s="57" t="str">
        <f aca="false">IF(StJosephH!$H36="","",StJosephH!$H36)</f>
        <v/>
      </c>
      <c r="AW95" s="57" t="str">
        <f aca="false">IF(StJosephS!$H36="","",StJosephS!$H36)</f>
        <v/>
      </c>
      <c r="AX95" s="57" t="str">
        <f aca="false">IF(StLouis!$H36="","",StLouis!$H36)</f>
        <v/>
      </c>
      <c r="AY95" s="57" t="str">
        <f aca="false">IF(StLuc!$H36="","",StLuc!$H36)</f>
        <v/>
      </c>
      <c r="AZ95" s="58" t="str">
        <f aca="false">IF(StRémi!$H36="","",StRémi!$H36)</f>
        <v/>
      </c>
      <c r="BA95" s="59" t="str">
        <f aca="false">IF(SUM(AM95:AZ95)=0,"",SUM(AM95:AZ95))</f>
        <v/>
      </c>
      <c r="BD95" s="59" t="n">
        <f aca="false">SUM(C95:AF95)+SUM(AM95:AZ95)</f>
        <v>0</v>
      </c>
    </row>
    <row r="96" customFormat="false" ht="11.25" hidden="false" customHeight="false" outlineLevel="0" collapsed="false">
      <c r="A96" s="54"/>
      <c r="B96" s="82" t="s">
        <v>157</v>
      </c>
      <c r="C96" s="56" t="str">
        <f aca="false">IF(Baggio!$H37="","",Baggio!$H37)</f>
        <v/>
      </c>
      <c r="D96" s="57" t="str">
        <f aca="false">IF(Beaupré!$H37="","",Beaupré!$H37)</f>
        <v/>
      </c>
      <c r="E96" s="57" t="str">
        <f aca="false">IF(Béhal!$H37="","",Béhal!$H37)</f>
        <v/>
      </c>
      <c r="F96" s="57" t="str">
        <f aca="false">IF(Branly!$H37="","",Branly!$H37)</f>
        <v/>
      </c>
      <c r="G96" s="57" t="str">
        <f aca="false">IF(CarnotA!$H37="","",CarnotA!$H37)</f>
        <v/>
      </c>
      <c r="H96" s="57" t="str">
        <f aca="false">IF(CarnotB!$H37="","",CarnotB!$H37)</f>
        <v/>
      </c>
      <c r="I96" s="57" t="str">
        <f aca="false">IF(Châtelet!$H37="","",Châtelet!$H37)</f>
        <v/>
      </c>
      <c r="J96" s="57" t="str">
        <f aca="false">IF(Claudel!$H37="","",Claudel!$H37)</f>
        <v/>
      </c>
      <c r="K96" s="57" t="str">
        <f aca="false">IF(Colbert!$H37="","",Colbert!$H37)</f>
        <v/>
      </c>
      <c r="L96" s="57" t="str">
        <f aca="false">IF(Couteaux!$H37="","",Couteaux!$H37)</f>
        <v/>
      </c>
      <c r="M96" s="57" t="str">
        <f aca="false">IF(Darras!$H37="","",Darras!$H37)</f>
        <v/>
      </c>
      <c r="N96" s="57" t="str">
        <f aca="false">IF(Duez!$H37="","",Duez!$H37)</f>
        <v/>
      </c>
      <c r="O96" s="57" t="n">
        <f aca="false">IF(Eiffel!$H37="","",Eiffel!$H37)</f>
        <v>21</v>
      </c>
      <c r="P96" s="57" t="str">
        <f aca="false">IF(ESAAT!$H37="","",ESAAT!$H37)</f>
        <v/>
      </c>
      <c r="Q96" s="57" t="n">
        <f aca="false">IF(Europe!$H37="","",Europe!$H37)</f>
        <v>15</v>
      </c>
      <c r="R96" s="57" t="str">
        <f aca="false">IF(Flandres!$H37="","",Flandres!$H37)</f>
        <v/>
      </c>
      <c r="S96" s="57" t="str">
        <f aca="false">IF(Forest!$H37="","",Forest!$H37)</f>
        <v/>
      </c>
      <c r="T96" s="57" t="str">
        <f aca="false">IF(Hainaut!$H37="","",Hainaut!$H37)</f>
        <v/>
      </c>
      <c r="U96" s="57" t="str">
        <f aca="false">IF(Jacquard!$H37="","",Jacquard!$H37)</f>
        <v/>
      </c>
      <c r="V96" s="57" t="str">
        <f aca="false">IF(Kastler!$H37="","",Kastler!$H37)</f>
        <v/>
      </c>
      <c r="W96" s="57" t="n">
        <f aca="false">IF(Labbé!$H37="","",Labbé!$H37)</f>
        <v>22</v>
      </c>
      <c r="X96" s="57" t="n">
        <f aca="false">IF(Malraux!$H37="","",Malraux!$H37)</f>
        <v>21</v>
      </c>
      <c r="Y96" s="57" t="str">
        <f aca="false">IF(Pascal!$H37="","",Pascal!$H37)</f>
        <v/>
      </c>
      <c r="Z96" s="57" t="str">
        <f aca="false">IF(Pasteur!$H37="","",Pasteur!$H37)</f>
        <v/>
      </c>
      <c r="AA96" s="57" t="str">
        <f aca="false">IF(PaysDeCondé!$H37="","",PaysDeCondé!$H37)</f>
        <v/>
      </c>
      <c r="AB96" s="57" t="str">
        <f aca="false">IF(Prouvé!$H37="","",Prouvé!$H37)</f>
        <v/>
      </c>
      <c r="AC96" s="57" t="n">
        <f aca="false">IF(Rostand!$H37="","",Rostand!$H37)</f>
        <v>13</v>
      </c>
      <c r="AD96" s="57" t="str">
        <f aca="false">IF(Sévigné!$H37="","",Sévigné!$H37)</f>
        <v/>
      </c>
      <c r="AE96" s="57" t="str">
        <f aca="false">IF(Vinci!$H37="","",Vinci!$H37)</f>
        <v/>
      </c>
      <c r="AF96" s="58" t="str">
        <f aca="false">IF(Woillez!$H37="","",Woillez!$H37)</f>
        <v/>
      </c>
      <c r="AG96" s="59" t="n">
        <f aca="false">IF(SUM(C96:AF96)=0,"",SUM(C96:AF96))</f>
        <v>92</v>
      </c>
      <c r="AK96" s="54"/>
      <c r="AL96" s="82" t="s">
        <v>157</v>
      </c>
      <c r="AM96" s="56" t="str">
        <f aca="false">IF(Baudimont!$H37="","",Baudimont!$H37)</f>
        <v/>
      </c>
      <c r="AN96" s="57" t="str">
        <f aca="false">IF(Dampierre!$H37="","",Dampierre!$H37)</f>
        <v/>
      </c>
      <c r="AO96" s="57" t="str">
        <f aca="false">IF(Deforest!$H37="","",Deforest!$H37)</f>
        <v/>
      </c>
      <c r="AP96" s="57" t="str">
        <f aca="false">IF(EPID!$H37="","",EPID!$H37)</f>
        <v/>
      </c>
      <c r="AQ96" s="57" t="str">
        <f aca="false">IF(EPIL!$H37="","",EPIL!$H37)</f>
        <v/>
      </c>
      <c r="AR96" s="57" t="str">
        <f aca="false">IF(LaMalassise!$H37="","",LaMalassise!$H37)</f>
        <v/>
      </c>
      <c r="AS96" s="57" t="str">
        <f aca="false">IF(Legrand!$H37="","",Legrand!$H37)</f>
        <v/>
      </c>
      <c r="AT96" s="57" t="str">
        <f aca="false">IF(LICP!$H37="","",LICP!$H37)</f>
        <v/>
      </c>
      <c r="AU96" s="57" t="n">
        <f aca="false">IF(Ozanam!$H37="","",Ozanam!$H37)</f>
        <v>23</v>
      </c>
      <c r="AV96" s="57" t="str">
        <f aca="false">IF(StJosephH!$H37="","",StJosephH!$H37)</f>
        <v/>
      </c>
      <c r="AW96" s="57" t="n">
        <f aca="false">IF(StJosephS!$H37="","",StJosephS!$H37)</f>
        <v>13</v>
      </c>
      <c r="AX96" s="57" t="str">
        <f aca="false">IF(StLouis!$H37="","",StLouis!$H37)</f>
        <v/>
      </c>
      <c r="AY96" s="57" t="str">
        <f aca="false">IF(StLuc!$H37="","",StLuc!$H37)</f>
        <v/>
      </c>
      <c r="AZ96" s="58" t="str">
        <f aca="false">IF(StRémi!$H37="","",StRémi!$H37)</f>
        <v/>
      </c>
      <c r="BA96" s="59" t="n">
        <f aca="false">IF(SUM(AM96:AZ96)=0,"",SUM(AM96:AZ96))</f>
        <v>36</v>
      </c>
      <c r="BD96" s="59" t="n">
        <f aca="false">SUM(C96:AF96)+SUM(AM96:AZ96)</f>
        <v>128</v>
      </c>
    </row>
    <row r="97" customFormat="false" ht="11.25" hidden="false" customHeight="false" outlineLevel="0" collapsed="false">
      <c r="A97" s="54"/>
      <c r="B97" s="82" t="s">
        <v>158</v>
      </c>
      <c r="C97" s="56" t="str">
        <f aca="false">IF(Baggio!$H38="","",Baggio!$H38)</f>
        <v/>
      </c>
      <c r="D97" s="57" t="str">
        <f aca="false">IF(Beaupré!$H38="","",Beaupré!$H38)</f>
        <v/>
      </c>
      <c r="E97" s="57" t="n">
        <f aca="false">IF(Béhal!$H38="","",Béhal!$H38)</f>
        <v>11</v>
      </c>
      <c r="F97" s="57" t="str">
        <f aca="false">IF(Branly!$H38="","",Branly!$H38)</f>
        <v/>
      </c>
      <c r="G97" s="57" t="str">
        <f aca="false">IF(CarnotA!$H38="","",CarnotA!$H38)</f>
        <v/>
      </c>
      <c r="H97" s="57" t="str">
        <f aca="false">IF(CarnotB!$H38="","",CarnotB!$H38)</f>
        <v/>
      </c>
      <c r="I97" s="57" t="str">
        <f aca="false">IF(Châtelet!$H38="","",Châtelet!$H38)</f>
        <v/>
      </c>
      <c r="J97" s="57" t="str">
        <f aca="false">IF(Claudel!$H38="","",Claudel!$H38)</f>
        <v/>
      </c>
      <c r="K97" s="57" t="n">
        <f aca="false">IF(Colbert!$H38="","",Colbert!$H38)</f>
        <v>9</v>
      </c>
      <c r="L97" s="57" t="str">
        <f aca="false">IF(Couteaux!$H38="","",Couteaux!$H38)</f>
        <v/>
      </c>
      <c r="M97" s="57" t="str">
        <f aca="false">IF(Darras!$H38="","",Darras!$H38)</f>
        <v/>
      </c>
      <c r="N97" s="57" t="str">
        <f aca="false">IF(Duez!$H38="","",Duez!$H38)</f>
        <v/>
      </c>
      <c r="O97" s="57" t="str">
        <f aca="false">IF(Eiffel!$H38="","",Eiffel!$H38)</f>
        <v/>
      </c>
      <c r="P97" s="57" t="str">
        <f aca="false">IF(ESAAT!$H38="","",ESAAT!$H38)</f>
        <v/>
      </c>
      <c r="Q97" s="57" t="str">
        <f aca="false">IF(Europe!$H38="","",Europe!$H38)</f>
        <v/>
      </c>
      <c r="R97" s="57" t="str">
        <f aca="false">IF(Flandres!$H38="","",Flandres!$H38)</f>
        <v/>
      </c>
      <c r="S97" s="57" t="str">
        <f aca="false">IF(Forest!$H38="","",Forest!$H38)</f>
        <v/>
      </c>
      <c r="T97" s="57" t="str">
        <f aca="false">IF(Hainaut!$H38="","",Hainaut!$H38)</f>
        <v/>
      </c>
      <c r="U97" s="57" t="str">
        <f aca="false">IF(Jacquard!$H38="","",Jacquard!$H38)</f>
        <v/>
      </c>
      <c r="V97" s="57" t="n">
        <f aca="false">IF(Kastler!$H38="","",Kastler!$H38)</f>
        <v>22</v>
      </c>
      <c r="W97" s="57" t="str">
        <f aca="false">IF(Labbé!$H38="","",Labbé!$H38)</f>
        <v/>
      </c>
      <c r="X97" s="57" t="str">
        <f aca="false">IF(Malraux!$H38="","",Malraux!$H38)</f>
        <v/>
      </c>
      <c r="Y97" s="57" t="str">
        <f aca="false">IF(Pascal!$H38="","",Pascal!$H38)</f>
        <v/>
      </c>
      <c r="Z97" s="57" t="str">
        <f aca="false">IF(Pasteur!$H38="","",Pasteur!$H38)</f>
        <v/>
      </c>
      <c r="AA97" s="57" t="str">
        <f aca="false">IF(PaysDeCondé!$H38="","",PaysDeCondé!$H38)</f>
        <v/>
      </c>
      <c r="AB97" s="57" t="str">
        <f aca="false">IF(Prouvé!$H38="","",Prouvé!$H38)</f>
        <v/>
      </c>
      <c r="AC97" s="57" t="str">
        <f aca="false">IF(Rostand!$H38="","",Rostand!$H38)</f>
        <v/>
      </c>
      <c r="AD97" s="57" t="str">
        <f aca="false">IF(Sévigné!$H38="","",Sévigné!$H38)</f>
        <v/>
      </c>
      <c r="AE97" s="57" t="n">
        <f aca="false">IF(Vinci!$H38="","",Vinci!$H38)</f>
        <v>22</v>
      </c>
      <c r="AF97" s="58" t="str">
        <f aca="false">IF(Woillez!$H38="","",Woillez!$H38)</f>
        <v/>
      </c>
      <c r="AG97" s="59" t="n">
        <f aca="false">IF(SUM(C97:AF97)=0,"",SUM(C97:AF97))</f>
        <v>64</v>
      </c>
      <c r="AK97" s="54"/>
      <c r="AL97" s="82" t="s">
        <v>158</v>
      </c>
      <c r="AM97" s="56" t="str">
        <f aca="false">IF(Baudimont!$H38="","",Baudimont!$H38)</f>
        <v/>
      </c>
      <c r="AN97" s="57" t="str">
        <f aca="false">IF(Dampierre!$H38="","",Dampierre!$H38)</f>
        <v/>
      </c>
      <c r="AO97" s="57" t="n">
        <f aca="false">IF(Deforest!$H38="","",Deforest!$H38)</f>
        <v>11</v>
      </c>
      <c r="AP97" s="57" t="str">
        <f aca="false">IF(EPID!$H38="","",EPID!$H38)</f>
        <v/>
      </c>
      <c r="AQ97" s="57" t="str">
        <f aca="false">IF(EPIL!$H38="","",EPIL!$H38)</f>
        <v/>
      </c>
      <c r="AR97" s="57" t="str">
        <f aca="false">IF(LaMalassise!$H38="","",LaMalassise!$H38)</f>
        <v/>
      </c>
      <c r="AS97" s="57" t="str">
        <f aca="false">IF(Legrand!$H38="","",Legrand!$H38)</f>
        <v/>
      </c>
      <c r="AT97" s="57" t="str">
        <f aca="false">IF(LICP!$H38="","",LICP!$H38)</f>
        <v/>
      </c>
      <c r="AU97" s="57" t="n">
        <f aca="false">IF(Ozanam!$H38="","",Ozanam!$H38)</f>
        <v>19</v>
      </c>
      <c r="AV97" s="57" t="str">
        <f aca="false">IF(StJosephH!$H38="","",StJosephH!$H38)</f>
        <v/>
      </c>
      <c r="AW97" s="57" t="str">
        <f aca="false">IF(StJosephS!$H38="","",StJosephS!$H38)</f>
        <v/>
      </c>
      <c r="AX97" s="57" t="str">
        <f aca="false">IF(StLouis!$H38="","",StLouis!$H38)</f>
        <v/>
      </c>
      <c r="AY97" s="57" t="str">
        <f aca="false">IF(StLuc!$H38="","",StLuc!$H38)</f>
        <v/>
      </c>
      <c r="AZ97" s="58" t="str">
        <f aca="false">IF(StRémi!$H38="","",StRémi!$H38)</f>
        <v/>
      </c>
      <c r="BA97" s="59" t="n">
        <f aca="false">IF(SUM(AM97:AZ97)=0,"",SUM(AM97:AZ97))</f>
        <v>30</v>
      </c>
      <c r="BD97" s="59" t="n">
        <f aca="false">SUM(C97:AF97)+SUM(AM97:AZ97)</f>
        <v>94</v>
      </c>
    </row>
    <row r="98" customFormat="false" ht="11.25" hidden="false" customHeight="false" outlineLevel="0" collapsed="false">
      <c r="A98" s="54"/>
      <c r="B98" s="82" t="s">
        <v>159</v>
      </c>
      <c r="C98" s="56" t="n">
        <f aca="false">IF(Baggio!$H39="","",Baggio!$H39)</f>
        <v>7</v>
      </c>
      <c r="D98" s="57" t="str">
        <f aca="false">IF(Beaupré!$H39="","",Beaupré!$H39)</f>
        <v/>
      </c>
      <c r="E98" s="57" t="str">
        <f aca="false">IF(Béhal!$H39="","",Béhal!$H39)</f>
        <v/>
      </c>
      <c r="F98" s="57" t="n">
        <f aca="false">IF(Branly!$H39="","",Branly!$H39)</f>
        <v>20</v>
      </c>
      <c r="G98" s="57" t="str">
        <f aca="false">IF(CarnotA!$H39="","",CarnotA!$H39)</f>
        <v/>
      </c>
      <c r="H98" s="57" t="n">
        <f aca="false">IF(CarnotB!$H39="","",CarnotB!$H39)</f>
        <v>17</v>
      </c>
      <c r="I98" s="57" t="str">
        <f aca="false">IF(Châtelet!$H39="","",Châtelet!$H39)</f>
        <v/>
      </c>
      <c r="J98" s="57" t="str">
        <f aca="false">IF(Claudel!$H39="","",Claudel!$H39)</f>
        <v/>
      </c>
      <c r="K98" s="57" t="str">
        <f aca="false">IF(Colbert!$H39="","",Colbert!$H39)</f>
        <v/>
      </c>
      <c r="L98" s="57" t="str">
        <f aca="false">IF(Couteaux!$H39="","",Couteaux!$H39)</f>
        <v/>
      </c>
      <c r="M98" s="57" t="str">
        <f aca="false">IF(Darras!$H39="","",Darras!$H39)</f>
        <v/>
      </c>
      <c r="N98" s="57" t="str">
        <f aca="false">IF(Duez!$H39="","",Duez!$H39)</f>
        <v/>
      </c>
      <c r="O98" s="57" t="str">
        <f aca="false">IF(Eiffel!$H39="","",Eiffel!$H39)</f>
        <v/>
      </c>
      <c r="P98" s="57" t="str">
        <f aca="false">IF(ESAAT!$H39="","",ESAAT!$H39)</f>
        <v/>
      </c>
      <c r="Q98" s="57" t="n">
        <f aca="false">IF(Europe!$H39="","",Europe!$H39)</f>
        <v>12</v>
      </c>
      <c r="R98" s="57" t="str">
        <f aca="false">IF(Flandres!$H39="","",Flandres!$H39)</f>
        <v/>
      </c>
      <c r="S98" s="57" t="str">
        <f aca="false">IF(Forest!$H39="","",Forest!$H39)</f>
        <v/>
      </c>
      <c r="T98" s="57" t="str">
        <f aca="false">IF(Hainaut!$H39="","",Hainaut!$H39)</f>
        <v/>
      </c>
      <c r="U98" s="57" t="str">
        <f aca="false">IF(Jacquard!$H39="","",Jacquard!$H39)</f>
        <v/>
      </c>
      <c r="V98" s="57" t="str">
        <f aca="false">IF(Kastler!$H39="","",Kastler!$H39)</f>
        <v/>
      </c>
      <c r="W98" s="57" t="str">
        <f aca="false">IF(Labbé!$H39="","",Labbé!$H39)</f>
        <v/>
      </c>
      <c r="X98" s="57" t="n">
        <f aca="false">IF(Malraux!$H39="","",Malraux!$H39)</f>
        <v>11</v>
      </c>
      <c r="Y98" s="57" t="n">
        <f aca="false">IF(Pascal!$H39="","",Pascal!$H39)</f>
        <v>17</v>
      </c>
      <c r="Z98" s="57" t="n">
        <f aca="false">IF(Pasteur!$H39="","",Pasteur!$H39)</f>
        <v>12</v>
      </c>
      <c r="AA98" s="57" t="n">
        <f aca="false">IF(PaysDeCondé!$H39="","",PaysDeCondé!$H39)</f>
        <v>22</v>
      </c>
      <c r="AB98" s="57" t="str">
        <f aca="false">IF(Prouvé!$H39="","",Prouvé!$H39)</f>
        <v/>
      </c>
      <c r="AC98" s="57" t="str">
        <f aca="false">IF(Rostand!$H39="","",Rostand!$H39)</f>
        <v/>
      </c>
      <c r="AD98" s="57" t="str">
        <f aca="false">IF(Sévigné!$H39="","",Sévigné!$H39)</f>
        <v/>
      </c>
      <c r="AE98" s="57" t="str">
        <f aca="false">IF(Vinci!$H39="","",Vinci!$H39)</f>
        <v/>
      </c>
      <c r="AF98" s="58" t="str">
        <f aca="false">IF(Woillez!$H39="","",Woillez!$H39)</f>
        <v/>
      </c>
      <c r="AG98" s="59" t="n">
        <f aca="false">IF(SUM(C98:AF98)=0,"",SUM(C98:AF98))</f>
        <v>118</v>
      </c>
      <c r="AK98" s="54"/>
      <c r="AL98" s="82" t="s">
        <v>159</v>
      </c>
      <c r="AM98" s="56" t="str">
        <f aca="false">IF(Baudimont!$H39="","",Baudimont!$H39)</f>
        <v/>
      </c>
      <c r="AN98" s="57" t="n">
        <f aca="false">IF(Dampierre!$H39="","",Dampierre!$H39)</f>
        <v>17</v>
      </c>
      <c r="AO98" s="57" t="str">
        <f aca="false">IF(Deforest!$H39="","",Deforest!$H39)</f>
        <v/>
      </c>
      <c r="AP98" s="57" t="str">
        <f aca="false">IF(EPID!$H39="","",EPID!$H39)</f>
        <v/>
      </c>
      <c r="AQ98" s="57" t="str">
        <f aca="false">IF(EPIL!$H39="","",EPIL!$H39)</f>
        <v/>
      </c>
      <c r="AR98" s="57" t="str">
        <f aca="false">IF(LaMalassise!$H39="","",LaMalassise!$H39)</f>
        <v/>
      </c>
      <c r="AS98" s="57" t="str">
        <f aca="false">IF(Legrand!$H39="","",Legrand!$H39)</f>
        <v/>
      </c>
      <c r="AT98" s="57" t="n">
        <f aca="false">IF(LICP!$H39="","",LICP!$H39)</f>
        <v>20</v>
      </c>
      <c r="AU98" s="57" t="n">
        <f aca="false">IF(Ozanam!$H39="","",Ozanam!$H39)</f>
        <v>46</v>
      </c>
      <c r="AV98" s="57" t="str">
        <f aca="false">IF(StJosephH!$H39="","",StJosephH!$H39)</f>
        <v/>
      </c>
      <c r="AW98" s="57" t="n">
        <f aca="false">IF(StJosephS!$H39="","",StJosephS!$H39)</f>
        <v>15</v>
      </c>
      <c r="AX98" s="57" t="str">
        <f aca="false">IF(StLouis!$H39="","",StLouis!$H39)</f>
        <v/>
      </c>
      <c r="AY98" s="57" t="str">
        <f aca="false">IF(StLuc!$H39="","",StLuc!$H39)</f>
        <v/>
      </c>
      <c r="AZ98" s="58" t="str">
        <f aca="false">IF(StRémi!$H39="","",StRémi!$H39)</f>
        <v/>
      </c>
      <c r="BA98" s="59" t="n">
        <f aca="false">IF(SUM(AM98:AZ98)=0,"",SUM(AM98:AZ98))</f>
        <v>98</v>
      </c>
      <c r="BD98" s="59" t="n">
        <f aca="false">SUM(C98:AF98)+SUM(AM98:AZ98)</f>
        <v>216</v>
      </c>
    </row>
    <row r="99" customFormat="false" ht="11.25" hidden="false" customHeight="false" outlineLevel="0" collapsed="false">
      <c r="A99" s="54"/>
      <c r="B99" s="82" t="s">
        <v>160</v>
      </c>
      <c r="C99" s="56" t="str">
        <f aca="false">IF(Baggio!$H40="","",Baggio!$H40)</f>
        <v/>
      </c>
      <c r="D99" s="57" t="str">
        <f aca="false">IF(Beaupré!$H40="","",Beaupré!$H40)</f>
        <v/>
      </c>
      <c r="E99" s="57" t="str">
        <f aca="false">IF(Béhal!$H40="","",Béhal!$H40)</f>
        <v/>
      </c>
      <c r="F99" s="57" t="str">
        <f aca="false">IF(Branly!$H40="","",Branly!$H40)</f>
        <v/>
      </c>
      <c r="G99" s="57" t="n">
        <f aca="false">IF(CarnotA!$H40="","",CarnotA!$H40)</f>
        <v>23</v>
      </c>
      <c r="H99" s="57" t="str">
        <f aca="false">IF(CarnotB!$H40="","",CarnotB!$H40)</f>
        <v/>
      </c>
      <c r="I99" s="57" t="str">
        <f aca="false">IF(Châtelet!$H40="","",Châtelet!$H40)</f>
        <v/>
      </c>
      <c r="J99" s="57" t="str">
        <f aca="false">IF(Claudel!$H40="","",Claudel!$H40)</f>
        <v/>
      </c>
      <c r="K99" s="57" t="str">
        <f aca="false">IF(Colbert!$H40="","",Colbert!$H40)</f>
        <v/>
      </c>
      <c r="L99" s="57" t="str">
        <f aca="false">IF(Couteaux!$H40="","",Couteaux!$H40)</f>
        <v/>
      </c>
      <c r="M99" s="57" t="str">
        <f aca="false">IF(Darras!$H40="","",Darras!$H40)</f>
        <v/>
      </c>
      <c r="N99" s="57" t="str">
        <f aca="false">IF(Duez!$H40="","",Duez!$H40)</f>
        <v/>
      </c>
      <c r="O99" s="57" t="str">
        <f aca="false">IF(Eiffel!$H40="","",Eiffel!$H40)</f>
        <v/>
      </c>
      <c r="P99" s="57" t="str">
        <f aca="false">IF(ESAAT!$H40="","",ESAAT!$H40)</f>
        <v/>
      </c>
      <c r="Q99" s="57" t="str">
        <f aca="false">IF(Europe!$H40="","",Europe!$H40)</f>
        <v/>
      </c>
      <c r="R99" s="57" t="str">
        <f aca="false">IF(Flandres!$H40="","",Flandres!$H40)</f>
        <v/>
      </c>
      <c r="S99" s="57" t="str">
        <f aca="false">IF(Forest!$H40="","",Forest!$H40)</f>
        <v/>
      </c>
      <c r="T99" s="57" t="str">
        <f aca="false">IF(Hainaut!$H40="","",Hainaut!$H40)</f>
        <v/>
      </c>
      <c r="U99" s="57" t="str">
        <f aca="false">IF(Jacquard!$H40="","",Jacquard!$H40)</f>
        <v/>
      </c>
      <c r="V99" s="57" t="str">
        <f aca="false">IF(Kastler!$H40="","",Kastler!$H40)</f>
        <v/>
      </c>
      <c r="W99" s="57" t="str">
        <f aca="false">IF(Labbé!$H40="","",Labbé!$H40)</f>
        <v/>
      </c>
      <c r="X99" s="57" t="str">
        <f aca="false">IF(Malraux!$H40="","",Malraux!$H40)</f>
        <v/>
      </c>
      <c r="Y99" s="57" t="str">
        <f aca="false">IF(Pascal!$H40="","",Pascal!$H40)</f>
        <v/>
      </c>
      <c r="Z99" s="57" t="str">
        <f aca="false">IF(Pasteur!$H40="","",Pasteur!$H40)</f>
        <v/>
      </c>
      <c r="AA99" s="57" t="str">
        <f aca="false">IF(PaysDeCondé!$H40="","",PaysDeCondé!$H40)</f>
        <v/>
      </c>
      <c r="AB99" s="57" t="str">
        <f aca="false">IF(Prouvé!$H40="","",Prouvé!$H40)</f>
        <v/>
      </c>
      <c r="AC99" s="57" t="str">
        <f aca="false">IF(Rostand!$H40="","",Rostand!$H40)</f>
        <v/>
      </c>
      <c r="AD99" s="57" t="str">
        <f aca="false">IF(Sévigné!$H40="","",Sévigné!$H40)</f>
        <v/>
      </c>
      <c r="AE99" s="57" t="str">
        <f aca="false">IF(Vinci!$H40="","",Vinci!$H40)</f>
        <v/>
      </c>
      <c r="AF99" s="58" t="str">
        <f aca="false">IF(Woillez!$H40="","",Woillez!$H40)</f>
        <v/>
      </c>
      <c r="AG99" s="59" t="n">
        <f aca="false">IF(SUM(C99:AF99)=0,"",SUM(C99:AF99))</f>
        <v>23</v>
      </c>
      <c r="AK99" s="54"/>
      <c r="AL99" s="82" t="s">
        <v>160</v>
      </c>
      <c r="AM99" s="56" t="str">
        <f aca="false">IF(Baudimont!$H40="","",Baudimont!$H40)</f>
        <v/>
      </c>
      <c r="AN99" s="57" t="str">
        <f aca="false">IF(Dampierre!$H40="","",Dampierre!$H40)</f>
        <v/>
      </c>
      <c r="AO99" s="57" t="str">
        <f aca="false">IF(Deforest!$H40="","",Deforest!$H40)</f>
        <v/>
      </c>
      <c r="AP99" s="57" t="str">
        <f aca="false">IF(EPID!$H40="","",EPID!$H40)</f>
        <v/>
      </c>
      <c r="AQ99" s="57" t="str">
        <f aca="false">IF(EPIL!$H40="","",EPIL!$H40)</f>
        <v/>
      </c>
      <c r="AR99" s="57" t="str">
        <f aca="false">IF(LaMalassise!$H40="","",LaMalassise!$H40)</f>
        <v/>
      </c>
      <c r="AS99" s="57" t="str">
        <f aca="false">IF(Legrand!$H40="","",Legrand!$H40)</f>
        <v/>
      </c>
      <c r="AT99" s="57" t="str">
        <f aca="false">IF(LICP!$H40="","",LICP!$H40)</f>
        <v/>
      </c>
      <c r="AU99" s="57" t="str">
        <f aca="false">IF(Ozanam!$H40="","",Ozanam!$H40)</f>
        <v/>
      </c>
      <c r="AV99" s="57" t="str">
        <f aca="false">IF(StJosephH!$H40="","",StJosephH!$H40)</f>
        <v/>
      </c>
      <c r="AW99" s="57" t="str">
        <f aca="false">IF(StJosephS!$H40="","",StJosephS!$H40)</f>
        <v/>
      </c>
      <c r="AX99" s="57" t="str">
        <f aca="false">IF(StLouis!$H40="","",StLouis!$H40)</f>
        <v/>
      </c>
      <c r="AY99" s="57" t="str">
        <f aca="false">IF(StLuc!$H40="","",StLuc!$H40)</f>
        <v/>
      </c>
      <c r="AZ99" s="58" t="str">
        <f aca="false">IF(StRémi!$H40="","",StRémi!$H40)</f>
        <v/>
      </c>
      <c r="BA99" s="59" t="str">
        <f aca="false">IF(SUM(AM99:AZ99)=0,"",SUM(AM99:AZ99))</f>
        <v/>
      </c>
      <c r="BD99" s="59" t="n">
        <f aca="false">SUM(C99:AF99)+SUM(AM99:AZ99)</f>
        <v>23</v>
      </c>
    </row>
    <row r="100" customFormat="false" ht="11.25" hidden="false" customHeight="false" outlineLevel="0" collapsed="false">
      <c r="A100" s="54"/>
      <c r="B100" s="82" t="s">
        <v>161</v>
      </c>
      <c r="C100" s="56" t="str">
        <f aca="false">IF(Baggio!$H41="","",Baggio!$H41)</f>
        <v/>
      </c>
      <c r="D100" s="57" t="str">
        <f aca="false">IF(Beaupré!$H41="","",Beaupré!$H41)</f>
        <v/>
      </c>
      <c r="E100" s="57" t="str">
        <f aca="false">IF(Béhal!$H41="","",Béhal!$H41)</f>
        <v/>
      </c>
      <c r="F100" s="57" t="str">
        <f aca="false">IF(Branly!$H41="","",Branly!$H41)</f>
        <v/>
      </c>
      <c r="G100" s="57" t="str">
        <f aca="false">IF(CarnotA!$H41="","",CarnotA!$H41)</f>
        <v/>
      </c>
      <c r="H100" s="57" t="str">
        <f aca="false">IF(CarnotB!$H41="","",CarnotB!$H41)</f>
        <v/>
      </c>
      <c r="I100" s="57" t="str">
        <f aca="false">IF(Châtelet!$H41="","",Châtelet!$H41)</f>
        <v/>
      </c>
      <c r="J100" s="57" t="str">
        <f aca="false">IF(Claudel!$H41="","",Claudel!$H41)</f>
        <v/>
      </c>
      <c r="K100" s="57" t="str">
        <f aca="false">IF(Colbert!$H41="","",Colbert!$H41)</f>
        <v/>
      </c>
      <c r="L100" s="57" t="str">
        <f aca="false">IF(Couteaux!$H41="","",Couteaux!$H41)</f>
        <v/>
      </c>
      <c r="M100" s="57" t="str">
        <f aca="false">IF(Darras!$H41="","",Darras!$H41)</f>
        <v/>
      </c>
      <c r="N100" s="57" t="str">
        <f aca="false">IF(Duez!$H41="","",Duez!$H41)</f>
        <v/>
      </c>
      <c r="O100" s="57" t="str">
        <f aca="false">IF(Eiffel!$H41="","",Eiffel!$H41)</f>
        <v/>
      </c>
      <c r="P100" s="57" t="str">
        <f aca="false">IF(ESAAT!$H41="","",ESAAT!$H41)</f>
        <v/>
      </c>
      <c r="Q100" s="57" t="str">
        <f aca="false">IF(Europe!$H41="","",Europe!$H41)</f>
        <v/>
      </c>
      <c r="R100" s="57" t="str">
        <f aca="false">IF(Flandres!$H41="","",Flandres!$H41)</f>
        <v/>
      </c>
      <c r="S100" s="57" t="str">
        <f aca="false">IF(Forest!$H41="","",Forest!$H41)</f>
        <v/>
      </c>
      <c r="T100" s="57" t="str">
        <f aca="false">IF(Hainaut!$H41="","",Hainaut!$H41)</f>
        <v/>
      </c>
      <c r="U100" s="57" t="str">
        <f aca="false">IF(Jacquard!$H41="","",Jacquard!$H41)</f>
        <v/>
      </c>
      <c r="V100" s="57" t="str">
        <f aca="false">IF(Kastler!$H41="","",Kastler!$H41)</f>
        <v/>
      </c>
      <c r="W100" s="57" t="str">
        <f aca="false">IF(Labbé!$H41="","",Labbé!$H41)</f>
        <v/>
      </c>
      <c r="X100" s="57" t="str">
        <f aca="false">IF(Malraux!$H41="","",Malraux!$H41)</f>
        <v/>
      </c>
      <c r="Y100" s="57" t="str">
        <f aca="false">IF(Pascal!$H41="","",Pascal!$H41)</f>
        <v/>
      </c>
      <c r="Z100" s="57" t="str">
        <f aca="false">IF(Pasteur!$H41="","",Pasteur!$H41)</f>
        <v/>
      </c>
      <c r="AA100" s="57" t="str">
        <f aca="false">IF(PaysDeCondé!$H41="","",PaysDeCondé!$H41)</f>
        <v/>
      </c>
      <c r="AB100" s="57" t="str">
        <f aca="false">IF(Prouvé!$H41="","",Prouvé!$H41)</f>
        <v/>
      </c>
      <c r="AC100" s="57" t="str">
        <f aca="false">IF(Rostand!$H41="","",Rostand!$H41)</f>
        <v/>
      </c>
      <c r="AD100" s="57" t="str">
        <f aca="false">IF(Sévigné!$H41="","",Sévigné!$H41)</f>
        <v/>
      </c>
      <c r="AE100" s="57" t="str">
        <f aca="false">IF(Vinci!$H41="","",Vinci!$H41)</f>
        <v/>
      </c>
      <c r="AF100" s="58" t="str">
        <f aca="false">IF(Woillez!$H41="","",Woillez!$H41)</f>
        <v/>
      </c>
      <c r="AG100" s="59" t="str">
        <f aca="false">IF(SUM(C100:AF100)=0,"",SUM(C100:AF100))</f>
        <v/>
      </c>
      <c r="AK100" s="54"/>
      <c r="AL100" s="82" t="s">
        <v>161</v>
      </c>
      <c r="AM100" s="56" t="str">
        <f aca="false">IF(Baudimont!$H41="","",Baudimont!$H41)</f>
        <v/>
      </c>
      <c r="AN100" s="57" t="str">
        <f aca="false">IF(Dampierre!$H41="","",Dampierre!$H41)</f>
        <v/>
      </c>
      <c r="AO100" s="57" t="str">
        <f aca="false">IF(Deforest!$H41="","",Deforest!$H41)</f>
        <v/>
      </c>
      <c r="AP100" s="57" t="str">
        <f aca="false">IF(EPID!$H41="","",EPID!$H41)</f>
        <v/>
      </c>
      <c r="AQ100" s="57" t="str">
        <f aca="false">IF(EPIL!$H41="","",EPIL!$H41)</f>
        <v/>
      </c>
      <c r="AR100" s="57" t="str">
        <f aca="false">IF(LaMalassise!$H41="","",LaMalassise!$H41)</f>
        <v/>
      </c>
      <c r="AS100" s="57" t="str">
        <f aca="false">IF(Legrand!$H41="","",Legrand!$H41)</f>
        <v/>
      </c>
      <c r="AT100" s="57" t="str">
        <f aca="false">IF(LICP!$H41="","",LICP!$H41)</f>
        <v/>
      </c>
      <c r="AU100" s="57" t="str">
        <f aca="false">IF(Ozanam!$H41="","",Ozanam!$H41)</f>
        <v/>
      </c>
      <c r="AV100" s="57" t="str">
        <f aca="false">IF(StJosephH!$H41="","",StJosephH!$H41)</f>
        <v/>
      </c>
      <c r="AW100" s="57" t="str">
        <f aca="false">IF(StJosephS!$H41="","",StJosephS!$H41)</f>
        <v/>
      </c>
      <c r="AX100" s="57" t="str">
        <f aca="false">IF(StLouis!$H41="","",StLouis!$H41)</f>
        <v/>
      </c>
      <c r="AY100" s="57" t="str">
        <f aca="false">IF(StLuc!$H41="","",StLuc!$H41)</f>
        <v/>
      </c>
      <c r="AZ100" s="58" t="str">
        <f aca="false">IF(StRémi!$H41="","",StRémi!$H41)</f>
        <v/>
      </c>
      <c r="BA100" s="59" t="str">
        <f aca="false">IF(SUM(AM100:AZ100)=0,"",SUM(AM100:AZ100))</f>
        <v/>
      </c>
      <c r="BD100" s="59" t="n">
        <f aca="false">SUM(C100:AF100)+SUM(AM100:AZ100)</f>
        <v>0</v>
      </c>
    </row>
    <row r="101" customFormat="false" ht="11.25" hidden="false" customHeight="false" outlineLevel="0" collapsed="false">
      <c r="A101" s="54"/>
      <c r="B101" s="82" t="s">
        <v>162</v>
      </c>
      <c r="C101" s="56" t="str">
        <f aca="false">IF(Baggio!$H42="","",Baggio!$H42)</f>
        <v/>
      </c>
      <c r="D101" s="57" t="str">
        <f aca="false">IF(Beaupré!$H42="","",Beaupré!$H42)</f>
        <v/>
      </c>
      <c r="E101" s="57" t="str">
        <f aca="false">IF(Béhal!$H42="","",Béhal!$H42)</f>
        <v/>
      </c>
      <c r="F101" s="57" t="str">
        <f aca="false">IF(Branly!$H42="","",Branly!$H42)</f>
        <v/>
      </c>
      <c r="G101" s="57" t="str">
        <f aca="false">IF(CarnotA!$H42="","",CarnotA!$H42)</f>
        <v/>
      </c>
      <c r="H101" s="57" t="str">
        <f aca="false">IF(CarnotB!$H42="","",CarnotB!$H42)</f>
        <v/>
      </c>
      <c r="I101" s="57" t="str">
        <f aca="false">IF(Châtelet!$H42="","",Châtelet!$H42)</f>
        <v/>
      </c>
      <c r="J101" s="57" t="str">
        <f aca="false">IF(Claudel!$H42="","",Claudel!$H42)</f>
        <v/>
      </c>
      <c r="K101" s="57" t="str">
        <f aca="false">IF(Colbert!$H42="","",Colbert!$H42)</f>
        <v/>
      </c>
      <c r="L101" s="57" t="str">
        <f aca="false">IF(Couteaux!$H42="","",Couteaux!$H42)</f>
        <v/>
      </c>
      <c r="M101" s="57" t="str">
        <f aca="false">IF(Darras!$H42="","",Darras!$H42)</f>
        <v/>
      </c>
      <c r="N101" s="57" t="str">
        <f aca="false">IF(Duez!$H42="","",Duez!$H42)</f>
        <v/>
      </c>
      <c r="O101" s="57" t="str">
        <f aca="false">IF(Eiffel!$H42="","",Eiffel!$H42)</f>
        <v/>
      </c>
      <c r="P101" s="57" t="str">
        <f aca="false">IF(ESAAT!$H42="","",ESAAT!$H42)</f>
        <v/>
      </c>
      <c r="Q101" s="57" t="str">
        <f aca="false">IF(Europe!$H42="","",Europe!$H42)</f>
        <v/>
      </c>
      <c r="R101" s="57" t="str">
        <f aca="false">IF(Flandres!$H42="","",Flandres!$H42)</f>
        <v/>
      </c>
      <c r="S101" s="57" t="str">
        <f aca="false">IF(Forest!$H42="","",Forest!$H42)</f>
        <v/>
      </c>
      <c r="T101" s="57" t="str">
        <f aca="false">IF(Hainaut!$H42="","",Hainaut!$H42)</f>
        <v/>
      </c>
      <c r="U101" s="57" t="str">
        <f aca="false">IF(Jacquard!$H42="","",Jacquard!$H42)</f>
        <v/>
      </c>
      <c r="V101" s="57" t="str">
        <f aca="false">IF(Kastler!$H42="","",Kastler!$H42)</f>
        <v/>
      </c>
      <c r="W101" s="57" t="str">
        <f aca="false">IF(Labbé!$H42="","",Labbé!$H42)</f>
        <v/>
      </c>
      <c r="X101" s="57" t="str">
        <f aca="false">IF(Malraux!$H42="","",Malraux!$H42)</f>
        <v/>
      </c>
      <c r="Y101" s="57" t="str">
        <f aca="false">IF(Pascal!$H42="","",Pascal!$H42)</f>
        <v/>
      </c>
      <c r="Z101" s="57" t="str">
        <f aca="false">IF(Pasteur!$H42="","",Pasteur!$H42)</f>
        <v/>
      </c>
      <c r="AA101" s="57" t="str">
        <f aca="false">IF(PaysDeCondé!$H42="","",PaysDeCondé!$H42)</f>
        <v/>
      </c>
      <c r="AB101" s="57" t="str">
        <f aca="false">IF(Prouvé!$H42="","",Prouvé!$H42)</f>
        <v/>
      </c>
      <c r="AC101" s="57" t="n">
        <f aca="false">IF(Rostand!$H42="","",Rostand!$H42)</f>
        <v>22</v>
      </c>
      <c r="AD101" s="57" t="str">
        <f aca="false">IF(Sévigné!$H42="","",Sévigné!$H42)</f>
        <v/>
      </c>
      <c r="AE101" s="57" t="str">
        <f aca="false">IF(Vinci!$H42="","",Vinci!$H42)</f>
        <v/>
      </c>
      <c r="AF101" s="58" t="str">
        <f aca="false">IF(Woillez!$H42="","",Woillez!$H42)</f>
        <v/>
      </c>
      <c r="AG101" s="59" t="n">
        <f aca="false">IF(SUM(C101:AF101)=0,"",SUM(C101:AF101))</f>
        <v>22</v>
      </c>
      <c r="AK101" s="54"/>
      <c r="AL101" s="82" t="s">
        <v>162</v>
      </c>
      <c r="AM101" s="56" t="str">
        <f aca="false">IF(Baudimont!$H42="","",Baudimont!$H42)</f>
        <v/>
      </c>
      <c r="AN101" s="57" t="str">
        <f aca="false">IF(Dampierre!$H42="","",Dampierre!$H42)</f>
        <v/>
      </c>
      <c r="AO101" s="57" t="str">
        <f aca="false">IF(Deforest!$H42="","",Deforest!$H42)</f>
        <v/>
      </c>
      <c r="AP101" s="57" t="str">
        <f aca="false">IF(EPID!$H42="","",EPID!$H42)</f>
        <v/>
      </c>
      <c r="AQ101" s="57" t="str">
        <f aca="false">IF(EPIL!$H42="","",EPIL!$H42)</f>
        <v/>
      </c>
      <c r="AR101" s="57" t="str">
        <f aca="false">IF(LaMalassise!$H42="","",LaMalassise!$H42)</f>
        <v/>
      </c>
      <c r="AS101" s="57" t="str">
        <f aca="false">IF(Legrand!$H42="","",Legrand!$H42)</f>
        <v/>
      </c>
      <c r="AT101" s="57" t="str">
        <f aca="false">IF(LICP!$H42="","",LICP!$H42)</f>
        <v/>
      </c>
      <c r="AU101" s="57" t="str">
        <f aca="false">IF(Ozanam!$H42="","",Ozanam!$H42)</f>
        <v/>
      </c>
      <c r="AV101" s="57" t="str">
        <f aca="false">IF(StJosephH!$H42="","",StJosephH!$H42)</f>
        <v/>
      </c>
      <c r="AW101" s="57" t="str">
        <f aca="false">IF(StJosephS!$H42="","",StJosephS!$H42)</f>
        <v/>
      </c>
      <c r="AX101" s="57" t="str">
        <f aca="false">IF(StLouis!$H42="","",StLouis!$H42)</f>
        <v/>
      </c>
      <c r="AY101" s="57" t="str">
        <f aca="false">IF(StLuc!$H42="","",StLuc!$H42)</f>
        <v/>
      </c>
      <c r="AZ101" s="58" t="str">
        <f aca="false">IF(StRémi!$H42="","",StRémi!$H42)</f>
        <v/>
      </c>
      <c r="BA101" s="59" t="str">
        <f aca="false">IF(SUM(AM101:AZ101)=0,"",SUM(AM101:AZ101))</f>
        <v/>
      </c>
      <c r="BD101" s="59" t="n">
        <f aca="false">SUM(C101:AF101)+SUM(AM101:AZ101)</f>
        <v>22</v>
      </c>
    </row>
    <row r="102" customFormat="false" ht="11.25" hidden="false" customHeight="false" outlineLevel="0" collapsed="false">
      <c r="A102" s="54"/>
      <c r="B102" s="82" t="s">
        <v>163</v>
      </c>
      <c r="C102" s="56" t="str">
        <f aca="false">IF(Baggio!$H43="","",Baggio!$H43)</f>
        <v/>
      </c>
      <c r="D102" s="57" t="str">
        <f aca="false">IF(Beaupré!$H43="","",Beaupré!$H43)</f>
        <v/>
      </c>
      <c r="E102" s="57" t="str">
        <f aca="false">IF(Béhal!$H43="","",Béhal!$H43)</f>
        <v/>
      </c>
      <c r="F102" s="57" t="str">
        <f aca="false">IF(Branly!$H43="","",Branly!$H43)</f>
        <v/>
      </c>
      <c r="G102" s="57" t="str">
        <f aca="false">IF(CarnotA!$H43="","",CarnotA!$H43)</f>
        <v/>
      </c>
      <c r="H102" s="57" t="str">
        <f aca="false">IF(CarnotB!$H43="","",CarnotB!$H43)</f>
        <v/>
      </c>
      <c r="I102" s="57" t="str">
        <f aca="false">IF(Châtelet!$H43="","",Châtelet!$H43)</f>
        <v/>
      </c>
      <c r="J102" s="57" t="str">
        <f aca="false">IF(Claudel!$H43="","",Claudel!$H43)</f>
        <v/>
      </c>
      <c r="K102" s="57" t="str">
        <f aca="false">IF(Colbert!$H43="","",Colbert!$H43)</f>
        <v/>
      </c>
      <c r="L102" s="57" t="str">
        <f aca="false">IF(Couteaux!$H43="","",Couteaux!$H43)</f>
        <v/>
      </c>
      <c r="M102" s="57" t="str">
        <f aca="false">IF(Darras!$H43="","",Darras!$H43)</f>
        <v/>
      </c>
      <c r="N102" s="57" t="str">
        <f aca="false">IF(Duez!$H43="","",Duez!$H43)</f>
        <v/>
      </c>
      <c r="O102" s="57" t="str">
        <f aca="false">IF(Eiffel!$H43="","",Eiffel!$H43)</f>
        <v/>
      </c>
      <c r="P102" s="57" t="str">
        <f aca="false">IF(ESAAT!$H43="","",ESAAT!$H43)</f>
        <v/>
      </c>
      <c r="Q102" s="57" t="str">
        <f aca="false">IF(Europe!$H43="","",Europe!$H43)</f>
        <v/>
      </c>
      <c r="R102" s="57" t="str">
        <f aca="false">IF(Flandres!$H43="","",Flandres!$H43)</f>
        <v/>
      </c>
      <c r="S102" s="57" t="str">
        <f aca="false">IF(Forest!$H43="","",Forest!$H43)</f>
        <v/>
      </c>
      <c r="T102" s="57" t="str">
        <f aca="false">IF(Hainaut!$H43="","",Hainaut!$H43)</f>
        <v/>
      </c>
      <c r="U102" s="57" t="str">
        <f aca="false">IF(Jacquard!$H43="","",Jacquard!$H43)</f>
        <v/>
      </c>
      <c r="V102" s="57" t="str">
        <f aca="false">IF(Kastler!$H43="","",Kastler!$H43)</f>
        <v/>
      </c>
      <c r="W102" s="57" t="str">
        <f aca="false">IF(Labbé!$H43="","",Labbé!$H43)</f>
        <v/>
      </c>
      <c r="X102" s="57" t="str">
        <f aca="false">IF(Malraux!$H43="","",Malraux!$H43)</f>
        <v/>
      </c>
      <c r="Y102" s="57" t="str">
        <f aca="false">IF(Pascal!$H43="","",Pascal!$H43)</f>
        <v/>
      </c>
      <c r="Z102" s="57" t="str">
        <f aca="false">IF(Pasteur!$H43="","",Pasteur!$H43)</f>
        <v/>
      </c>
      <c r="AA102" s="57" t="str">
        <f aca="false">IF(PaysDeCondé!$H43="","",PaysDeCondé!$H43)</f>
        <v/>
      </c>
      <c r="AB102" s="57" t="n">
        <f aca="false">IF(Prouvé!$H43="","",Prouvé!$H43)</f>
        <v>9</v>
      </c>
      <c r="AC102" s="57" t="str">
        <f aca="false">IF(Rostand!$H43="","",Rostand!$H43)</f>
        <v/>
      </c>
      <c r="AD102" s="57" t="str">
        <f aca="false">IF(Sévigné!$H43="","",Sévigné!$H43)</f>
        <v/>
      </c>
      <c r="AE102" s="57" t="str">
        <f aca="false">IF(Vinci!$H43="","",Vinci!$H43)</f>
        <v/>
      </c>
      <c r="AF102" s="58" t="str">
        <f aca="false">IF(Woillez!$H43="","",Woillez!$H43)</f>
        <v/>
      </c>
      <c r="AG102" s="59" t="n">
        <f aca="false">IF(SUM(C102:AF102)=0,"",SUM(C102:AF102))</f>
        <v>9</v>
      </c>
      <c r="AK102" s="54"/>
      <c r="AL102" s="82" t="s">
        <v>163</v>
      </c>
      <c r="AM102" s="56" t="str">
        <f aca="false">IF(Baudimont!$H43="","",Baudimont!$H43)</f>
        <v/>
      </c>
      <c r="AN102" s="57" t="str">
        <f aca="false">IF(Dampierre!$H43="","",Dampierre!$H43)</f>
        <v/>
      </c>
      <c r="AO102" s="57" t="str">
        <f aca="false">IF(Deforest!$H43="","",Deforest!$H43)</f>
        <v/>
      </c>
      <c r="AP102" s="57" t="str">
        <f aca="false">IF(EPID!$H43="","",EPID!$H43)</f>
        <v/>
      </c>
      <c r="AQ102" s="57" t="str">
        <f aca="false">IF(EPIL!$H43="","",EPIL!$H43)</f>
        <v/>
      </c>
      <c r="AR102" s="57" t="str">
        <f aca="false">IF(LaMalassise!$H43="","",LaMalassise!$H43)</f>
        <v/>
      </c>
      <c r="AS102" s="57" t="str">
        <f aca="false">IF(Legrand!$H43="","",Legrand!$H43)</f>
        <v/>
      </c>
      <c r="AT102" s="57" t="str">
        <f aca="false">IF(LICP!$H43="","",LICP!$H43)</f>
        <v/>
      </c>
      <c r="AU102" s="57" t="str">
        <f aca="false">IF(Ozanam!$H43="","",Ozanam!$H43)</f>
        <v/>
      </c>
      <c r="AV102" s="57" t="str">
        <f aca="false">IF(StJosephH!$H43="","",StJosephH!$H43)</f>
        <v/>
      </c>
      <c r="AW102" s="57" t="str">
        <f aca="false">IF(StJosephS!$H43="","",StJosephS!$H43)</f>
        <v/>
      </c>
      <c r="AX102" s="57" t="str">
        <f aca="false">IF(StLouis!$H43="","",StLouis!$H43)</f>
        <v/>
      </c>
      <c r="AY102" s="57" t="str">
        <f aca="false">IF(StLuc!$H43="","",StLuc!$H43)</f>
        <v/>
      </c>
      <c r="AZ102" s="58" t="str">
        <f aca="false">IF(StRémi!$H43="","",StRémi!$H43)</f>
        <v/>
      </c>
      <c r="BA102" s="59" t="str">
        <f aca="false">IF(SUM(AM102:AZ102)=0,"",SUM(AM102:AZ102))</f>
        <v/>
      </c>
      <c r="BD102" s="59" t="n">
        <f aca="false">SUM(C102:AF102)+SUM(AM102:AZ102)</f>
        <v>9</v>
      </c>
    </row>
    <row r="103" customFormat="false" ht="11.25" hidden="false" customHeight="false" outlineLevel="0" collapsed="false">
      <c r="A103" s="54"/>
      <c r="B103" s="82" t="s">
        <v>164</v>
      </c>
      <c r="C103" s="56" t="str">
        <f aca="false">IF(Baggio!$H44="","",Baggio!$H44)</f>
        <v/>
      </c>
      <c r="D103" s="57" t="str">
        <f aca="false">IF(Beaupré!$H44="","",Beaupré!$H44)</f>
        <v/>
      </c>
      <c r="E103" s="57" t="str">
        <f aca="false">IF(Béhal!$H44="","",Béhal!$H44)</f>
        <v/>
      </c>
      <c r="F103" s="57" t="str">
        <f aca="false">IF(Branly!$H44="","",Branly!$H44)</f>
        <v/>
      </c>
      <c r="G103" s="57" t="str">
        <f aca="false">IF(CarnotA!$H44="","",CarnotA!$H44)</f>
        <v/>
      </c>
      <c r="H103" s="57" t="str">
        <f aca="false">IF(CarnotB!$H44="","",CarnotB!$H44)</f>
        <v/>
      </c>
      <c r="I103" s="57" t="str">
        <f aca="false">IF(Châtelet!$H44="","",Châtelet!$H44)</f>
        <v/>
      </c>
      <c r="J103" s="57" t="str">
        <f aca="false">IF(Claudel!$H44="","",Claudel!$H44)</f>
        <v/>
      </c>
      <c r="K103" s="57" t="str">
        <f aca="false">IF(Colbert!$H44="","",Colbert!$H44)</f>
        <v/>
      </c>
      <c r="L103" s="57" t="str">
        <f aca="false">IF(Couteaux!$H44="","",Couteaux!$H44)</f>
        <v/>
      </c>
      <c r="M103" s="57" t="str">
        <f aca="false">IF(Darras!$H44="","",Darras!$H44)</f>
        <v/>
      </c>
      <c r="N103" s="57" t="str">
        <f aca="false">IF(Duez!$H44="","",Duez!$H44)</f>
        <v/>
      </c>
      <c r="O103" s="57" t="str">
        <f aca="false">IF(Eiffel!$H44="","",Eiffel!$H44)</f>
        <v/>
      </c>
      <c r="P103" s="57" t="str">
        <f aca="false">IF(ESAAT!$H44="","",ESAAT!$H44)</f>
        <v/>
      </c>
      <c r="Q103" s="57" t="str">
        <f aca="false">IF(Europe!$H44="","",Europe!$H44)</f>
        <v/>
      </c>
      <c r="R103" s="57" t="str">
        <f aca="false">IF(Flandres!$H44="","",Flandres!$H44)</f>
        <v/>
      </c>
      <c r="S103" s="57" t="str">
        <f aca="false">IF(Forest!$H44="","",Forest!$H44)</f>
        <v/>
      </c>
      <c r="T103" s="57" t="str">
        <f aca="false">IF(Hainaut!$H44="","",Hainaut!$H44)</f>
        <v/>
      </c>
      <c r="U103" s="57" t="str">
        <f aca="false">IF(Jacquard!$H44="","",Jacquard!$H44)</f>
        <v/>
      </c>
      <c r="V103" s="57" t="str">
        <f aca="false">IF(Kastler!$H44="","",Kastler!$H44)</f>
        <v/>
      </c>
      <c r="W103" s="57" t="str">
        <f aca="false">IF(Labbé!$H44="","",Labbé!$H44)</f>
        <v/>
      </c>
      <c r="X103" s="57" t="str">
        <f aca="false">IF(Malraux!$H44="","",Malraux!$H44)</f>
        <v/>
      </c>
      <c r="Y103" s="57" t="str">
        <f aca="false">IF(Pascal!$H44="","",Pascal!$H44)</f>
        <v/>
      </c>
      <c r="Z103" s="57" t="str">
        <f aca="false">IF(Pasteur!$H44="","",Pasteur!$H44)</f>
        <v/>
      </c>
      <c r="AA103" s="57" t="str">
        <f aca="false">IF(PaysDeCondé!$H44="","",PaysDeCondé!$H44)</f>
        <v/>
      </c>
      <c r="AB103" s="57" t="str">
        <f aca="false">IF(Prouvé!$H44="","",Prouvé!$H44)</f>
        <v/>
      </c>
      <c r="AC103" s="57" t="str">
        <f aca="false">IF(Rostand!$H44="","",Rostand!$H44)</f>
        <v/>
      </c>
      <c r="AD103" s="57" t="str">
        <f aca="false">IF(Sévigné!$H44="","",Sévigné!$H44)</f>
        <v/>
      </c>
      <c r="AE103" s="57" t="str">
        <f aca="false">IF(Vinci!$H44="","",Vinci!$H44)</f>
        <v/>
      </c>
      <c r="AF103" s="58" t="str">
        <f aca="false">IF(Woillez!$H44="","",Woillez!$H44)</f>
        <v/>
      </c>
      <c r="AG103" s="59" t="str">
        <f aca="false">IF(SUM(C103:AF103)=0,"",SUM(C103:AF103))</f>
        <v/>
      </c>
      <c r="AK103" s="54"/>
      <c r="AL103" s="82" t="s">
        <v>164</v>
      </c>
      <c r="AM103" s="56" t="str">
        <f aca="false">IF(Baudimont!$H44="","",Baudimont!$H44)</f>
        <v/>
      </c>
      <c r="AN103" s="57" t="str">
        <f aca="false">IF(Dampierre!$H44="","",Dampierre!$H44)</f>
        <v/>
      </c>
      <c r="AO103" s="57" t="str">
        <f aca="false">IF(Deforest!$H44="","",Deforest!$H44)</f>
        <v/>
      </c>
      <c r="AP103" s="57" t="str">
        <f aca="false">IF(EPID!$H44="","",EPID!$H44)</f>
        <v/>
      </c>
      <c r="AQ103" s="57" t="str">
        <f aca="false">IF(EPIL!$H44="","",EPIL!$H44)</f>
        <v/>
      </c>
      <c r="AR103" s="57" t="str">
        <f aca="false">IF(LaMalassise!$H44="","",LaMalassise!$H44)</f>
        <v/>
      </c>
      <c r="AS103" s="57" t="str">
        <f aca="false">IF(Legrand!$H44="","",Legrand!$H44)</f>
        <v/>
      </c>
      <c r="AT103" s="57" t="str">
        <f aca="false">IF(LICP!$H44="","",LICP!$H44)</f>
        <v/>
      </c>
      <c r="AU103" s="57" t="str">
        <f aca="false">IF(Ozanam!$H44="","",Ozanam!$H44)</f>
        <v/>
      </c>
      <c r="AV103" s="57" t="str">
        <f aca="false">IF(StJosephH!$H44="","",StJosephH!$H44)</f>
        <v/>
      </c>
      <c r="AW103" s="57" t="str">
        <f aca="false">IF(StJosephS!$H44="","",StJosephS!$H44)</f>
        <v/>
      </c>
      <c r="AX103" s="57" t="str">
        <f aca="false">IF(StLouis!$H44="","",StLouis!$H44)</f>
        <v/>
      </c>
      <c r="AY103" s="57" t="str">
        <f aca="false">IF(StLuc!$H44="","",StLuc!$H44)</f>
        <v/>
      </c>
      <c r="AZ103" s="58" t="str">
        <f aca="false">IF(StRémi!$H44="","",StRémi!$H44)</f>
        <v/>
      </c>
      <c r="BA103" s="59" t="str">
        <f aca="false">IF(SUM(AM103:AZ103)=0,"",SUM(AM103:AZ103))</f>
        <v/>
      </c>
      <c r="BD103" s="59" t="n">
        <f aca="false">SUM(C103:AF103)+SUM(AM103:AZ103)</f>
        <v>0</v>
      </c>
    </row>
    <row r="104" customFormat="false" ht="11.25" hidden="false" customHeight="false" outlineLevel="0" collapsed="false">
      <c r="A104" s="54"/>
      <c r="B104" s="82" t="s">
        <v>165</v>
      </c>
      <c r="C104" s="56" t="str">
        <f aca="false">IF(Baggio!$H45="","",Baggio!$H45)</f>
        <v/>
      </c>
      <c r="D104" s="57" t="str">
        <f aca="false">IF(Beaupré!$H45="","",Beaupré!$H45)</f>
        <v/>
      </c>
      <c r="E104" s="57" t="str">
        <f aca="false">IF(Béhal!$H45="","",Béhal!$H45)</f>
        <v/>
      </c>
      <c r="F104" s="57" t="str">
        <f aca="false">IF(Branly!$H45="","",Branly!$H45)</f>
        <v/>
      </c>
      <c r="G104" s="57" t="str">
        <f aca="false">IF(CarnotA!$H45="","",CarnotA!$H45)</f>
        <v/>
      </c>
      <c r="H104" s="57" t="str">
        <f aca="false">IF(CarnotB!$H45="","",CarnotB!$H45)</f>
        <v/>
      </c>
      <c r="I104" s="57" t="str">
        <f aca="false">IF(Châtelet!$H45="","",Châtelet!$H45)</f>
        <v/>
      </c>
      <c r="J104" s="57" t="str">
        <f aca="false">IF(Claudel!$H45="","",Claudel!$H45)</f>
        <v/>
      </c>
      <c r="K104" s="57" t="str">
        <f aca="false">IF(Colbert!$H45="","",Colbert!$H45)</f>
        <v/>
      </c>
      <c r="L104" s="57" t="str">
        <f aca="false">IF(Couteaux!$H45="","",Couteaux!$H45)</f>
        <v/>
      </c>
      <c r="M104" s="57" t="str">
        <f aca="false">IF(Darras!$H45="","",Darras!$H45)</f>
        <v/>
      </c>
      <c r="N104" s="57" t="str">
        <f aca="false">IF(Duez!$H45="","",Duez!$H45)</f>
        <v/>
      </c>
      <c r="O104" s="57" t="str">
        <f aca="false">IF(Eiffel!$H45="","",Eiffel!$H45)</f>
        <v/>
      </c>
      <c r="P104" s="57" t="str">
        <f aca="false">IF(ESAAT!$H45="","",ESAAT!$H45)</f>
        <v/>
      </c>
      <c r="Q104" s="57" t="str">
        <f aca="false">IF(Europe!$H45="","",Europe!$H45)</f>
        <v/>
      </c>
      <c r="R104" s="57" t="str">
        <f aca="false">IF(Flandres!$H45="","",Flandres!$H45)</f>
        <v/>
      </c>
      <c r="S104" s="57" t="str">
        <f aca="false">IF(Forest!$H45="","",Forest!$H45)</f>
        <v/>
      </c>
      <c r="T104" s="57" t="str">
        <f aca="false">IF(Hainaut!$H45="","",Hainaut!$H45)</f>
        <v/>
      </c>
      <c r="U104" s="57" t="str">
        <f aca="false">IF(Jacquard!$H45="","",Jacquard!$H45)</f>
        <v/>
      </c>
      <c r="V104" s="57" t="str">
        <f aca="false">IF(Kastler!$H45="","",Kastler!$H45)</f>
        <v/>
      </c>
      <c r="W104" s="57" t="str">
        <f aca="false">IF(Labbé!$H45="","",Labbé!$H45)</f>
        <v/>
      </c>
      <c r="X104" s="57" t="str">
        <f aca="false">IF(Malraux!$H45="","",Malraux!$H45)</f>
        <v/>
      </c>
      <c r="Y104" s="57" t="str">
        <f aca="false">IF(Pascal!$H45="","",Pascal!$H45)</f>
        <v/>
      </c>
      <c r="Z104" s="57" t="str">
        <f aca="false">IF(Pasteur!$H45="","",Pasteur!$H45)</f>
        <v/>
      </c>
      <c r="AA104" s="57" t="str">
        <f aca="false">IF(PaysDeCondé!$H45="","",PaysDeCondé!$H45)</f>
        <v/>
      </c>
      <c r="AB104" s="57" t="str">
        <f aca="false">IF(Prouvé!$H45="","",Prouvé!$H45)</f>
        <v/>
      </c>
      <c r="AC104" s="57" t="str">
        <f aca="false">IF(Rostand!$H45="","",Rostand!$H45)</f>
        <v/>
      </c>
      <c r="AD104" s="57" t="str">
        <f aca="false">IF(Sévigné!$H45="","",Sévigné!$H45)</f>
        <v/>
      </c>
      <c r="AE104" s="57" t="str">
        <f aca="false">IF(Vinci!$H45="","",Vinci!$H45)</f>
        <v/>
      </c>
      <c r="AF104" s="58" t="str">
        <f aca="false">IF(Woillez!$H45="","",Woillez!$H45)</f>
        <v/>
      </c>
      <c r="AG104" s="59" t="str">
        <f aca="false">IF(SUM(C104:AF104)=0,"",SUM(C104:AF104))</f>
        <v/>
      </c>
      <c r="AK104" s="54"/>
      <c r="AL104" s="82" t="s">
        <v>165</v>
      </c>
      <c r="AM104" s="56" t="str">
        <f aca="false">IF(Baudimont!$H45="","",Baudimont!$H45)</f>
        <v/>
      </c>
      <c r="AN104" s="57" t="str">
        <f aca="false">IF(Dampierre!$H45="","",Dampierre!$H45)</f>
        <v/>
      </c>
      <c r="AO104" s="57" t="str">
        <f aca="false">IF(Deforest!$H45="","",Deforest!$H45)</f>
        <v/>
      </c>
      <c r="AP104" s="57" t="str">
        <f aca="false">IF(EPID!$H45="","",EPID!$H45)</f>
        <v/>
      </c>
      <c r="AQ104" s="57" t="n">
        <f aca="false">IF(EPIL!$H45="","",EPIL!$H45)</f>
        <v>11</v>
      </c>
      <c r="AR104" s="57" t="str">
        <f aca="false">IF(LaMalassise!$H45="","",LaMalassise!$H45)</f>
        <v/>
      </c>
      <c r="AS104" s="57" t="str">
        <f aca="false">IF(Legrand!$H45="","",Legrand!$H45)</f>
        <v/>
      </c>
      <c r="AT104" s="57" t="str">
        <f aca="false">IF(LICP!$H45="","",LICP!$H45)</f>
        <v/>
      </c>
      <c r="AU104" s="57" t="str">
        <f aca="false">IF(Ozanam!$H45="","",Ozanam!$H45)</f>
        <v/>
      </c>
      <c r="AV104" s="57" t="str">
        <f aca="false">IF(StJosephH!$H45="","",StJosephH!$H45)</f>
        <v/>
      </c>
      <c r="AW104" s="57" t="str">
        <f aca="false">IF(StJosephS!$H45="","",StJosephS!$H45)</f>
        <v/>
      </c>
      <c r="AX104" s="57" t="str">
        <f aca="false">IF(StLouis!$H45="","",StLouis!$H45)</f>
        <v/>
      </c>
      <c r="AY104" s="57" t="str">
        <f aca="false">IF(StLuc!$H45="","",StLuc!$H45)</f>
        <v/>
      </c>
      <c r="AZ104" s="58" t="str">
        <f aca="false">IF(StRémi!$H45="","",StRémi!$H45)</f>
        <v/>
      </c>
      <c r="BA104" s="59" t="n">
        <f aca="false">IF(SUM(AM104:AZ104)=0,"",SUM(AM104:AZ104))</f>
        <v>11</v>
      </c>
      <c r="BD104" s="59" t="n">
        <f aca="false">SUM(C104:AF104)+SUM(AM104:AZ104)</f>
        <v>11</v>
      </c>
    </row>
    <row r="105" customFormat="false" ht="11.25" hidden="false" customHeight="false" outlineLevel="0" collapsed="false">
      <c r="A105" s="54"/>
      <c r="B105" s="82" t="s">
        <v>166</v>
      </c>
      <c r="C105" s="56" t="n">
        <f aca="false">IF(Baggio!$H46="","",Baggio!$H46)</f>
        <v>5</v>
      </c>
      <c r="D105" s="57" t="str">
        <f aca="false">IF(Beaupré!$H46="","",Beaupré!$H46)</f>
        <v/>
      </c>
      <c r="E105" s="57" t="str">
        <f aca="false">IF(Béhal!$H46="","",Béhal!$H46)</f>
        <v/>
      </c>
      <c r="F105" s="57" t="str">
        <f aca="false">IF(Branly!$H46="","",Branly!$H46)</f>
        <v/>
      </c>
      <c r="G105" s="57" t="n">
        <f aca="false">IF(CarnotA!$H46="","",CarnotA!$H46)</f>
        <v>12</v>
      </c>
      <c r="H105" s="57" t="n">
        <f aca="false">IF(CarnotB!$H46="","",CarnotB!$H46)</f>
        <v>12</v>
      </c>
      <c r="I105" s="57" t="str">
        <f aca="false">IF(Châtelet!$H46="","",Châtelet!$H46)</f>
        <v/>
      </c>
      <c r="J105" s="57" t="str">
        <f aca="false">IF(Claudel!$H46="","",Claudel!$H46)</f>
        <v/>
      </c>
      <c r="K105" s="57" t="n">
        <f aca="false">IF(Colbert!$H46="","",Colbert!$H46)</f>
        <v>11</v>
      </c>
      <c r="L105" s="57" t="str">
        <f aca="false">IF(Couteaux!$H46="","",Couteaux!$H46)</f>
        <v/>
      </c>
      <c r="M105" s="57" t="str">
        <f aca="false">IF(Darras!$H46="","",Darras!$H46)</f>
        <v/>
      </c>
      <c r="N105" s="57" t="str">
        <f aca="false">IF(Duez!$H46="","",Duez!$H46)</f>
        <v/>
      </c>
      <c r="O105" s="57" t="n">
        <f aca="false">IF(Eiffel!$H46="","",Eiffel!$H46)</f>
        <v>10</v>
      </c>
      <c r="P105" s="57" t="str">
        <f aca="false">IF(ESAAT!$H46="","",ESAAT!$H46)</f>
        <v/>
      </c>
      <c r="Q105" s="57" t="n">
        <f aca="false">IF(Europe!$H46="","",Europe!$H46)</f>
        <v>15</v>
      </c>
      <c r="R105" s="57" t="str">
        <f aca="false">IF(Flandres!$H46="","",Flandres!$H46)</f>
        <v/>
      </c>
      <c r="S105" s="57" t="str">
        <f aca="false">IF(Forest!$H46="","",Forest!$H46)</f>
        <v/>
      </c>
      <c r="T105" s="57" t="str">
        <f aca="false">IF(Hainaut!$H46="","",Hainaut!$H46)</f>
        <v/>
      </c>
      <c r="U105" s="57" t="str">
        <f aca="false">IF(Jacquard!$H46="","",Jacquard!$H46)</f>
        <v/>
      </c>
      <c r="V105" s="57" t="str">
        <f aca="false">IF(Kastler!$H46="","",Kastler!$H46)</f>
        <v/>
      </c>
      <c r="W105" s="57" t="str">
        <f aca="false">IF(Labbé!$H46="","",Labbé!$H46)</f>
        <v/>
      </c>
      <c r="X105" s="57" t="str">
        <f aca="false">IF(Malraux!$H46="","",Malraux!$H46)</f>
        <v/>
      </c>
      <c r="Y105" s="57" t="n">
        <f aca="false">IF(Pascal!$H46="","",Pascal!$H46)</f>
        <v>11</v>
      </c>
      <c r="Z105" s="57" t="str">
        <f aca="false">IF(Pasteur!$H46="","",Pasteur!$H46)</f>
        <v/>
      </c>
      <c r="AA105" s="57" t="str">
        <f aca="false">IF(PaysDeCondé!$H46="","",PaysDeCondé!$H46)</f>
        <v/>
      </c>
      <c r="AB105" s="57" t="str">
        <f aca="false">IF(Prouvé!$H46="","",Prouvé!$H46)</f>
        <v/>
      </c>
      <c r="AC105" s="57" t="str">
        <f aca="false">IF(Rostand!$H46="","",Rostand!$H46)</f>
        <v/>
      </c>
      <c r="AD105" s="57" t="str">
        <f aca="false">IF(Sévigné!$H46="","",Sévigné!$H46)</f>
        <v/>
      </c>
      <c r="AE105" s="57" t="str">
        <f aca="false">IF(Vinci!$H46="","",Vinci!$H46)</f>
        <v/>
      </c>
      <c r="AF105" s="58" t="str">
        <f aca="false">IF(Woillez!$H46="","",Woillez!$H46)</f>
        <v/>
      </c>
      <c r="AG105" s="59" t="n">
        <f aca="false">IF(SUM(C105:AF105)=0,"",SUM(C105:AF105))</f>
        <v>76</v>
      </c>
      <c r="AK105" s="54"/>
      <c r="AL105" s="82" t="s">
        <v>166</v>
      </c>
      <c r="AM105" s="56" t="str">
        <f aca="false">IF(Baudimont!$H46="","",Baudimont!$H46)</f>
        <v/>
      </c>
      <c r="AN105" s="57" t="str">
        <f aca="false">IF(Dampierre!$H46="","",Dampierre!$H46)</f>
        <v/>
      </c>
      <c r="AO105" s="57" t="str">
        <f aca="false">IF(Deforest!$H46="","",Deforest!$H46)</f>
        <v/>
      </c>
      <c r="AP105" s="57" t="n">
        <f aca="false">IF(EPID!$H46="","",EPID!$H46)</f>
        <v>9</v>
      </c>
      <c r="AQ105" s="57" t="str">
        <f aca="false">IF(EPIL!$H46="","",EPIL!$H46)</f>
        <v/>
      </c>
      <c r="AR105" s="57" t="str">
        <f aca="false">IF(LaMalassise!$H46="","",LaMalassise!$H46)</f>
        <v/>
      </c>
      <c r="AS105" s="57" t="str">
        <f aca="false">IF(Legrand!$H46="","",Legrand!$H46)</f>
        <v/>
      </c>
      <c r="AT105" s="57" t="str">
        <f aca="false">IF(LICP!$H46="","",LICP!$H46)</f>
        <v/>
      </c>
      <c r="AU105" s="57" t="n">
        <f aca="false">IF(Ozanam!$H46="","",Ozanam!$H46)</f>
        <v>9</v>
      </c>
      <c r="AV105" s="57" t="str">
        <f aca="false">IF(StJosephH!$H46="","",StJosephH!$H46)</f>
        <v/>
      </c>
      <c r="AW105" s="57" t="str">
        <f aca="false">IF(StJosephS!$H46="","",StJosephS!$H46)</f>
        <v/>
      </c>
      <c r="AX105" s="57" t="str">
        <f aca="false">IF(StLouis!$H46="","",StLouis!$H46)</f>
        <v/>
      </c>
      <c r="AY105" s="57" t="n">
        <f aca="false">IF(StLuc!$H46="","",StLuc!$H46)</f>
        <v>5</v>
      </c>
      <c r="AZ105" s="58" t="str">
        <f aca="false">IF(StRémi!$H46="","",StRémi!$H46)</f>
        <v/>
      </c>
      <c r="BA105" s="59" t="n">
        <f aca="false">IF(SUM(AM105:AZ105)=0,"",SUM(AM105:AZ105))</f>
        <v>23</v>
      </c>
      <c r="BD105" s="59" t="n">
        <f aca="false">SUM(C105:AF105)+SUM(AM105:AZ105)</f>
        <v>99</v>
      </c>
    </row>
    <row r="106" customFormat="false" ht="11.25" hidden="false" customHeight="false" outlineLevel="0" collapsed="false">
      <c r="A106" s="54"/>
      <c r="B106" s="82" t="s">
        <v>167</v>
      </c>
      <c r="C106" s="56" t="str">
        <f aca="false">IF(Baggio!$H47="","",Baggio!$H47)</f>
        <v/>
      </c>
      <c r="D106" s="57" t="str">
        <f aca="false">IF(Beaupré!$H47="","",Beaupré!$H47)</f>
        <v/>
      </c>
      <c r="E106" s="57" t="n">
        <f aca="false">IF(Béhal!$H47="","",Béhal!$H47)</f>
        <v>17</v>
      </c>
      <c r="F106" s="57" t="str">
        <f aca="false">IF(Branly!$H47="","",Branly!$H47)</f>
        <v/>
      </c>
      <c r="G106" s="57" t="str">
        <f aca="false">IF(CarnotA!$H47="","",CarnotA!$H47)</f>
        <v/>
      </c>
      <c r="H106" s="57" t="n">
        <f aca="false">IF(CarnotB!$H47="","",CarnotB!$H47)</f>
        <v>24</v>
      </c>
      <c r="I106" s="57" t="str">
        <f aca="false">IF(Châtelet!$H47="","",Châtelet!$H47)</f>
        <v/>
      </c>
      <c r="J106" s="57" t="str">
        <f aca="false">IF(Claudel!$H47="","",Claudel!$H47)</f>
        <v/>
      </c>
      <c r="K106" s="57" t="str">
        <f aca="false">IF(Colbert!$H47="","",Colbert!$H47)</f>
        <v/>
      </c>
      <c r="L106" s="57" t="str">
        <f aca="false">IF(Couteaux!$H47="","",Couteaux!$H47)</f>
        <v/>
      </c>
      <c r="M106" s="57" t="str">
        <f aca="false">IF(Darras!$H47="","",Darras!$H47)</f>
        <v/>
      </c>
      <c r="N106" s="57" t="str">
        <f aca="false">IF(Duez!$H47="","",Duez!$H47)</f>
        <v/>
      </c>
      <c r="O106" s="57" t="str">
        <f aca="false">IF(Eiffel!$H47="","",Eiffel!$H47)</f>
        <v/>
      </c>
      <c r="P106" s="57" t="str">
        <f aca="false">IF(ESAAT!$H47="","",ESAAT!$H47)</f>
        <v/>
      </c>
      <c r="Q106" s="57" t="str">
        <f aca="false">IF(Europe!$H47="","",Europe!$H47)</f>
        <v/>
      </c>
      <c r="R106" s="57" t="str">
        <f aca="false">IF(Flandres!$H47="","",Flandres!$H47)</f>
        <v/>
      </c>
      <c r="S106" s="57" t="str">
        <f aca="false">IF(Forest!$H47="","",Forest!$H47)</f>
        <v/>
      </c>
      <c r="T106" s="57" t="str">
        <f aca="false">IF(Hainaut!$H47="","",Hainaut!$H47)</f>
        <v/>
      </c>
      <c r="U106" s="57" t="str">
        <f aca="false">IF(Jacquard!$H47="","",Jacquard!$H47)</f>
        <v/>
      </c>
      <c r="V106" s="57" t="n">
        <f aca="false">IF(Kastler!$H47="","",Kastler!$H47)</f>
        <v>14</v>
      </c>
      <c r="W106" s="57" t="str">
        <f aca="false">IF(Labbé!$H47="","",Labbé!$H47)</f>
        <v/>
      </c>
      <c r="X106" s="57" t="str">
        <f aca="false">IF(Malraux!$H47="","",Malraux!$H47)</f>
        <v/>
      </c>
      <c r="Y106" s="57" t="str">
        <f aca="false">IF(Pascal!$H47="","",Pascal!$H47)</f>
        <v/>
      </c>
      <c r="Z106" s="57" t="str">
        <f aca="false">IF(Pasteur!$H47="","",Pasteur!$H47)</f>
        <v/>
      </c>
      <c r="AA106" s="57" t="str">
        <f aca="false">IF(PaysDeCondé!$H47="","",PaysDeCondé!$H47)</f>
        <v/>
      </c>
      <c r="AB106" s="57" t="str">
        <f aca="false">IF(Prouvé!$H47="","",Prouvé!$H47)</f>
        <v/>
      </c>
      <c r="AC106" s="57" t="str">
        <f aca="false">IF(Rostand!$H47="","",Rostand!$H47)</f>
        <v/>
      </c>
      <c r="AD106" s="57" t="str">
        <f aca="false">IF(Sévigné!$H47="","",Sévigné!$H47)</f>
        <v/>
      </c>
      <c r="AE106" s="57" t="str">
        <f aca="false">IF(Vinci!$H47="","",Vinci!$H47)</f>
        <v/>
      </c>
      <c r="AF106" s="58" t="str">
        <f aca="false">IF(Woillez!$H47="","",Woillez!$H47)</f>
        <v/>
      </c>
      <c r="AG106" s="59" t="n">
        <f aca="false">IF(SUM(C106:AF106)=0,"",SUM(C106:AF106))</f>
        <v>55</v>
      </c>
      <c r="AK106" s="54"/>
      <c r="AL106" s="82" t="s">
        <v>167</v>
      </c>
      <c r="AM106" s="56" t="str">
        <f aca="false">IF(Baudimont!$H47="","",Baudimont!$H47)</f>
        <v/>
      </c>
      <c r="AN106" s="57" t="str">
        <f aca="false">IF(Dampierre!$H47="","",Dampierre!$H47)</f>
        <v/>
      </c>
      <c r="AO106" s="57" t="str">
        <f aca="false">IF(Deforest!$H47="","",Deforest!$H47)</f>
        <v/>
      </c>
      <c r="AP106" s="57" t="str">
        <f aca="false">IF(EPID!$H47="","",EPID!$H47)</f>
        <v/>
      </c>
      <c r="AQ106" s="57" t="str">
        <f aca="false">IF(EPIL!$H47="","",EPIL!$H47)</f>
        <v/>
      </c>
      <c r="AR106" s="57" t="str">
        <f aca="false">IF(LaMalassise!$H47="","",LaMalassise!$H47)</f>
        <v/>
      </c>
      <c r="AS106" s="57" t="str">
        <f aca="false">IF(Legrand!$H47="","",Legrand!$H47)</f>
        <v/>
      </c>
      <c r="AT106" s="57" t="str">
        <f aca="false">IF(LICP!$H47="","",LICP!$H47)</f>
        <v/>
      </c>
      <c r="AU106" s="57" t="str">
        <f aca="false">IF(Ozanam!$H47="","",Ozanam!$H47)</f>
        <v/>
      </c>
      <c r="AV106" s="57" t="str">
        <f aca="false">IF(StJosephH!$H47="","",StJosephH!$H47)</f>
        <v/>
      </c>
      <c r="AW106" s="57" t="str">
        <f aca="false">IF(StJosephS!$H47="","",StJosephS!$H47)</f>
        <v/>
      </c>
      <c r="AX106" s="57" t="str">
        <f aca="false">IF(StLouis!$H47="","",StLouis!$H47)</f>
        <v/>
      </c>
      <c r="AY106" s="57" t="str">
        <f aca="false">IF(StLuc!$H47="","",StLuc!$H47)</f>
        <v/>
      </c>
      <c r="AZ106" s="58" t="n">
        <f aca="false">IF(StRémi!$H47="","",StRémi!$H47)</f>
        <v>14</v>
      </c>
      <c r="BA106" s="59" t="n">
        <f aca="false">IF(SUM(AM106:AZ106)=0,"",SUM(AM106:AZ106))</f>
        <v>14</v>
      </c>
      <c r="BD106" s="59" t="n">
        <f aca="false">SUM(C106:AF106)+SUM(AM106:AZ106)</f>
        <v>69</v>
      </c>
    </row>
    <row r="107" customFormat="false" ht="12" hidden="false" customHeight="false" outlineLevel="0" collapsed="false">
      <c r="A107" s="54"/>
      <c r="B107" s="82" t="s">
        <v>168</v>
      </c>
      <c r="C107" s="56" t="str">
        <f aca="false">IF(Baggio!$H48="","",Baggio!$H48)</f>
        <v/>
      </c>
      <c r="D107" s="57" t="str">
        <f aca="false">IF(Beaupré!$H48="","",Beaupré!$H48)</f>
        <v/>
      </c>
      <c r="E107" s="57" t="str">
        <f aca="false">IF(Béhal!$H48="","",Béhal!$H48)</f>
        <v/>
      </c>
      <c r="F107" s="57" t="str">
        <f aca="false">IF(Branly!$H48="","",Branly!$H48)</f>
        <v/>
      </c>
      <c r="G107" s="57" t="str">
        <f aca="false">IF(CarnotA!$H48="","",CarnotA!$H48)</f>
        <v/>
      </c>
      <c r="H107" s="57" t="str">
        <f aca="false">IF(CarnotB!$H48="","",CarnotB!$H48)</f>
        <v/>
      </c>
      <c r="I107" s="57" t="str">
        <f aca="false">IF(Châtelet!$H48="","",Châtelet!$H48)</f>
        <v/>
      </c>
      <c r="J107" s="57" t="n">
        <f aca="false">IF(Claudel!$H48="","",Claudel!$H48)</f>
        <v>7</v>
      </c>
      <c r="K107" s="57" t="str">
        <f aca="false">IF(Colbert!$H48="","",Colbert!$H48)</f>
        <v/>
      </c>
      <c r="L107" s="57" t="str">
        <f aca="false">IF(Couteaux!$H48="","",Couteaux!$H48)</f>
        <v/>
      </c>
      <c r="M107" s="57" t="str">
        <f aca="false">IF(Darras!$H48="","",Darras!$H48)</f>
        <v/>
      </c>
      <c r="N107" s="57" t="str">
        <f aca="false">IF(Duez!$H48="","",Duez!$H48)</f>
        <v/>
      </c>
      <c r="O107" s="57" t="str">
        <f aca="false">IF(Eiffel!$H48="","",Eiffel!$H48)</f>
        <v/>
      </c>
      <c r="P107" s="57" t="str">
        <f aca="false">IF(ESAAT!$H48="","",ESAAT!$H48)</f>
        <v/>
      </c>
      <c r="Q107" s="57" t="str">
        <f aca="false">IF(Europe!$H48="","",Europe!$H48)</f>
        <v/>
      </c>
      <c r="R107" s="57" t="str">
        <f aca="false">IF(Flandres!$H48="","",Flandres!$H48)</f>
        <v/>
      </c>
      <c r="S107" s="57" t="str">
        <f aca="false">IF(Forest!$H48="","",Forest!$H48)</f>
        <v/>
      </c>
      <c r="T107" s="57" t="str">
        <f aca="false">IF(Hainaut!$H48="","",Hainaut!$H48)</f>
        <v/>
      </c>
      <c r="U107" s="57" t="str">
        <f aca="false">IF(Jacquard!$H48="","",Jacquard!$H48)</f>
        <v/>
      </c>
      <c r="V107" s="57" t="str">
        <f aca="false">IF(Kastler!$H48="","",Kastler!$H48)</f>
        <v/>
      </c>
      <c r="W107" s="57" t="str">
        <f aca="false">IF(Labbé!$H48="","",Labbé!$H48)</f>
        <v/>
      </c>
      <c r="X107" s="57" t="str">
        <f aca="false">IF(Malraux!$H48="","",Malraux!$H48)</f>
        <v/>
      </c>
      <c r="Y107" s="57" t="str">
        <f aca="false">IF(Pascal!$H48="","",Pascal!$H48)</f>
        <v/>
      </c>
      <c r="Z107" s="57" t="str">
        <f aca="false">IF(Pasteur!$H48="","",Pasteur!$H48)</f>
        <v/>
      </c>
      <c r="AA107" s="57" t="str">
        <f aca="false">IF(PaysDeCondé!$H48="","",PaysDeCondé!$H48)</f>
        <v/>
      </c>
      <c r="AB107" s="57" t="str">
        <f aca="false">IF(Prouvé!$H48="","",Prouvé!$H48)</f>
        <v/>
      </c>
      <c r="AC107" s="57" t="str">
        <f aca="false">IF(Rostand!$H48="","",Rostand!$H48)</f>
        <v/>
      </c>
      <c r="AD107" s="57" t="str">
        <f aca="false">IF(Sévigné!$H48="","",Sévigné!$H48)</f>
        <v/>
      </c>
      <c r="AE107" s="57" t="str">
        <f aca="false">IF(Vinci!$H48="","",Vinci!$H48)</f>
        <v/>
      </c>
      <c r="AF107" s="58" t="str">
        <f aca="false">IF(Woillez!$H48="","",Woillez!$H48)</f>
        <v/>
      </c>
      <c r="AG107" s="59" t="n">
        <f aca="false">IF(SUM(C107:AF107)=0,"",SUM(C107:AF107))</f>
        <v>7</v>
      </c>
      <c r="AK107" s="54"/>
      <c r="AL107" s="82" t="s">
        <v>168</v>
      </c>
      <c r="AM107" s="56" t="str">
        <f aca="false">IF(Baudimont!$H48="","",Baudimont!$H48)</f>
        <v/>
      </c>
      <c r="AN107" s="57" t="str">
        <f aca="false">IF(Dampierre!$H48="","",Dampierre!$H48)</f>
        <v/>
      </c>
      <c r="AO107" s="57" t="str">
        <f aca="false">IF(Deforest!$H48="","",Deforest!$H48)</f>
        <v/>
      </c>
      <c r="AP107" s="57" t="str">
        <f aca="false">IF(EPID!$H48="","",EPID!$H48)</f>
        <v/>
      </c>
      <c r="AQ107" s="57" t="str">
        <f aca="false">IF(EPIL!$H48="","",EPIL!$H48)</f>
        <v/>
      </c>
      <c r="AR107" s="57" t="str">
        <f aca="false">IF(LaMalassise!$H48="","",LaMalassise!$H48)</f>
        <v/>
      </c>
      <c r="AS107" s="57" t="str">
        <f aca="false">IF(Legrand!$H48="","",Legrand!$H48)</f>
        <v/>
      </c>
      <c r="AT107" s="57" t="str">
        <f aca="false">IF(LICP!$H48="","",LICP!$H48)</f>
        <v/>
      </c>
      <c r="AU107" s="57" t="str">
        <f aca="false">IF(Ozanam!$H48="","",Ozanam!$H48)</f>
        <v/>
      </c>
      <c r="AV107" s="57" t="str">
        <f aca="false">IF(StJosephH!$H48="","",StJosephH!$H48)</f>
        <v/>
      </c>
      <c r="AW107" s="57" t="str">
        <f aca="false">IF(StJosephS!$H48="","",StJosephS!$H48)</f>
        <v/>
      </c>
      <c r="AX107" s="57" t="str">
        <f aca="false">IF(StLouis!$H48="","",StLouis!$H48)</f>
        <v/>
      </c>
      <c r="AY107" s="57" t="str">
        <f aca="false">IF(StLuc!$H48="","",StLuc!$H48)</f>
        <v/>
      </c>
      <c r="AZ107" s="58" t="str">
        <f aca="false">IF(StRémi!$H48="","",StRémi!$H48)</f>
        <v/>
      </c>
      <c r="BA107" s="59" t="str">
        <f aca="false">IF(SUM(AM107:AZ107)=0,"",SUM(AM107:AZ107))</f>
        <v/>
      </c>
      <c r="BD107" s="59" t="n">
        <f aca="false">SUM(C107:AF107)+SUM(AM107:AZ107)</f>
        <v>7</v>
      </c>
    </row>
    <row r="108" customFormat="false" ht="12" hidden="false" customHeight="false" outlineLevel="0" collapsed="false">
      <c r="A108" s="60"/>
      <c r="B108" s="82" t="s">
        <v>169</v>
      </c>
      <c r="C108" s="56" t="str">
        <f aca="false">IF(Baggio!$H49="","",Baggio!$H49)</f>
        <v/>
      </c>
      <c r="D108" s="57" t="str">
        <f aca="false">IF(Beaupré!$H49="","",Beaupré!$H49)</f>
        <v/>
      </c>
      <c r="E108" s="57" t="str">
        <f aca="false">IF(Béhal!$H49="","",Béhal!$H49)</f>
        <v/>
      </c>
      <c r="F108" s="57" t="str">
        <f aca="false">IF(Branly!$H49="","",Branly!$H49)</f>
        <v/>
      </c>
      <c r="G108" s="57" t="str">
        <f aca="false">IF(CarnotA!$H49="","",CarnotA!$H49)</f>
        <v/>
      </c>
      <c r="H108" s="57" t="str">
        <f aca="false">IF(CarnotB!$H49="","",CarnotB!$H49)</f>
        <v/>
      </c>
      <c r="I108" s="57" t="str">
        <f aca="false">IF(Châtelet!$H49="","",Châtelet!$H49)</f>
        <v/>
      </c>
      <c r="J108" s="57" t="str">
        <f aca="false">IF(Claudel!$H49="","",Claudel!$H49)</f>
        <v/>
      </c>
      <c r="K108" s="57" t="str">
        <f aca="false">IF(Colbert!$H49="","",Colbert!$H49)</f>
        <v/>
      </c>
      <c r="L108" s="57" t="str">
        <f aca="false">IF(Couteaux!$H49="","",Couteaux!$H49)</f>
        <v/>
      </c>
      <c r="M108" s="57" t="str">
        <f aca="false">IF(Darras!$H49="","",Darras!$H49)</f>
        <v/>
      </c>
      <c r="N108" s="57" t="str">
        <f aca="false">IF(Duez!$H49="","",Duez!$H49)</f>
        <v/>
      </c>
      <c r="O108" s="57" t="str">
        <f aca="false">IF(Eiffel!$H49="","",Eiffel!$H49)</f>
        <v/>
      </c>
      <c r="P108" s="57" t="str">
        <f aca="false">IF(ESAAT!$H49="","",ESAAT!$H49)</f>
        <v/>
      </c>
      <c r="Q108" s="57" t="str">
        <f aca="false">IF(Europe!$H49="","",Europe!$H49)</f>
        <v/>
      </c>
      <c r="R108" s="57" t="str">
        <f aca="false">IF(Flandres!$H49="","",Flandres!$H49)</f>
        <v/>
      </c>
      <c r="S108" s="57" t="str">
        <f aca="false">IF(Forest!$H49="","",Forest!$H49)</f>
        <v/>
      </c>
      <c r="T108" s="57" t="str">
        <f aca="false">IF(Hainaut!$H49="","",Hainaut!$H49)</f>
        <v/>
      </c>
      <c r="U108" s="57" t="str">
        <f aca="false">IF(Jacquard!$H49="","",Jacquard!$H49)</f>
        <v/>
      </c>
      <c r="V108" s="57" t="str">
        <f aca="false">IF(Kastler!$H49="","",Kastler!$H49)</f>
        <v/>
      </c>
      <c r="W108" s="57" t="str">
        <f aca="false">IF(Labbé!$H49="","",Labbé!$H49)</f>
        <v/>
      </c>
      <c r="X108" s="57" t="str">
        <f aca="false">IF(Malraux!$H49="","",Malraux!$H49)</f>
        <v/>
      </c>
      <c r="Y108" s="57" t="str">
        <f aca="false">IF(Pascal!$H49="","",Pascal!$H49)</f>
        <v/>
      </c>
      <c r="Z108" s="57" t="n">
        <f aca="false">IF(Pasteur!$H49="","",Pasteur!$H49)</f>
        <v>22</v>
      </c>
      <c r="AA108" s="57" t="str">
        <f aca="false">IF(PaysDeCondé!$H49="","",PaysDeCondé!$H49)</f>
        <v/>
      </c>
      <c r="AB108" s="57" t="str">
        <f aca="false">IF(Prouvé!$H49="","",Prouvé!$H49)</f>
        <v/>
      </c>
      <c r="AC108" s="57" t="str">
        <f aca="false">IF(Rostand!$H49="","",Rostand!$H49)</f>
        <v/>
      </c>
      <c r="AD108" s="57" t="str">
        <f aca="false">IF(Sévigné!$H49="","",Sévigné!$H49)</f>
        <v/>
      </c>
      <c r="AE108" s="57" t="str">
        <f aca="false">IF(Vinci!$H49="","",Vinci!$H49)</f>
        <v/>
      </c>
      <c r="AF108" s="58" t="str">
        <f aca="false">IF(Woillez!$H49="","",Woillez!$H49)</f>
        <v/>
      </c>
      <c r="AG108" s="59" t="n">
        <f aca="false">IF(SUM(C108:AF108)=0,"",SUM(C108:AF108))</f>
        <v>22</v>
      </c>
      <c r="AH108" s="71" t="n">
        <f aca="false">SUM(AG72:AG108)</f>
        <v>1411</v>
      </c>
      <c r="AI108" s="72"/>
      <c r="AJ108" s="72"/>
      <c r="AK108" s="60"/>
      <c r="AL108" s="82" t="s">
        <v>169</v>
      </c>
      <c r="AM108" s="56" t="str">
        <f aca="false">IF(Baudimont!$H49="","",Baudimont!$H49)</f>
        <v/>
      </c>
      <c r="AN108" s="57" t="str">
        <f aca="false">IF(Dampierre!$H49="","",Dampierre!$H49)</f>
        <v/>
      </c>
      <c r="AO108" s="57" t="str">
        <f aca="false">IF(Deforest!$H49="","",Deforest!$H49)</f>
        <v/>
      </c>
      <c r="AP108" s="57" t="str">
        <f aca="false">IF(EPID!$H49="","",EPID!$H49)</f>
        <v/>
      </c>
      <c r="AQ108" s="57" t="str">
        <f aca="false">IF(EPIL!$H49="","",EPIL!$H49)</f>
        <v/>
      </c>
      <c r="AR108" s="57" t="str">
        <f aca="false">IF(LaMalassise!$H49="","",LaMalassise!$H49)</f>
        <v/>
      </c>
      <c r="AS108" s="57" t="str">
        <f aca="false">IF(Legrand!$H49="","",Legrand!$H49)</f>
        <v/>
      </c>
      <c r="AT108" s="57" t="str">
        <f aca="false">IF(LICP!$H49="","",LICP!$H49)</f>
        <v/>
      </c>
      <c r="AU108" s="57" t="str">
        <f aca="false">IF(Ozanam!$H49="","",Ozanam!$H49)</f>
        <v/>
      </c>
      <c r="AV108" s="57" t="str">
        <f aca="false">IF(StJosephH!$H49="","",StJosephH!$H49)</f>
        <v/>
      </c>
      <c r="AW108" s="57" t="str">
        <f aca="false">IF(StJosephS!$H49="","",StJosephS!$H49)</f>
        <v/>
      </c>
      <c r="AX108" s="57" t="str">
        <f aca="false">IF(StLouis!$H49="","",StLouis!$H49)</f>
        <v/>
      </c>
      <c r="AY108" s="57" t="str">
        <f aca="false">IF(StLuc!$H49="","",StLuc!$H49)</f>
        <v/>
      </c>
      <c r="AZ108" s="58" t="str">
        <f aca="false">IF(StRémi!$H49="","",StRémi!$H49)</f>
        <v/>
      </c>
      <c r="BA108" s="59" t="str">
        <f aca="false">IF(SUM(AM108:AZ108)=0,"",SUM(AM108:AZ108))</f>
        <v/>
      </c>
      <c r="BB108" s="71" t="n">
        <f aca="false">SUM(BA72:BA108)</f>
        <v>416</v>
      </c>
      <c r="BD108" s="59" t="n">
        <f aca="false">SUM(C108:AF108)+SUM(AM108:AZ108)</f>
        <v>22</v>
      </c>
      <c r="BE108" s="71" t="n">
        <f aca="false">SUM(BD72:BD108)</f>
        <v>1827</v>
      </c>
    </row>
    <row r="109" customFormat="false" ht="11.25" hidden="false" customHeight="false" outlineLevel="0" collapsed="false">
      <c r="A109" s="48" t="s">
        <v>170</v>
      </c>
      <c r="B109" s="81" t="s">
        <v>171</v>
      </c>
      <c r="C109" s="50" t="n">
        <f aca="false">IF(Baggio!$B37="","",Baggio!$B37)</f>
        <v>46</v>
      </c>
      <c r="D109" s="51" t="str">
        <f aca="false">IF(Beaupré!$B37="","",Beaupré!$B37)</f>
        <v/>
      </c>
      <c r="E109" s="51" t="str">
        <f aca="false">IF(Béhal!$B37="","",Béhal!$B37)</f>
        <v/>
      </c>
      <c r="F109" s="51" t="str">
        <f aca="false">IF(Branly!$B37="","",Branly!$B37)</f>
        <v/>
      </c>
      <c r="G109" s="51" t="str">
        <f aca="false">IF(CarnotA!$B37="","",CarnotA!$B37)</f>
        <v/>
      </c>
      <c r="H109" s="51" t="str">
        <f aca="false">IF(CarnotB!$B37="","",CarnotB!$B37)</f>
        <v/>
      </c>
      <c r="I109" s="51" t="str">
        <f aca="false">IF(Châtelet!$B37="","",Châtelet!$B37)</f>
        <v/>
      </c>
      <c r="J109" s="51" t="str">
        <f aca="false">IF(Claudel!$B37="","",Claudel!$B37)</f>
        <v/>
      </c>
      <c r="K109" s="51" t="str">
        <f aca="false">IF(Colbert!$B37="","",Colbert!$B37)</f>
        <v/>
      </c>
      <c r="L109" s="51" t="str">
        <f aca="false">IF(Couteaux!$B37="","",Couteaux!$B37)</f>
        <v/>
      </c>
      <c r="M109" s="51" t="str">
        <f aca="false">IF(Darras!$B37="","",Darras!$B37)</f>
        <v/>
      </c>
      <c r="N109" s="51" t="str">
        <f aca="false">IF(Duez!$B37="","",Duez!$B37)</f>
        <v/>
      </c>
      <c r="O109" s="51" t="str">
        <f aca="false">IF(Eiffel!$B37="","",Eiffel!$B37)</f>
        <v/>
      </c>
      <c r="P109" s="51" t="str">
        <f aca="false">IF(ESAAT!$B37="","",ESAAT!$B37)</f>
        <v/>
      </c>
      <c r="Q109" s="51" t="str">
        <f aca="false">IF(Europe!$B37="","",Europe!$B37)</f>
        <v/>
      </c>
      <c r="R109" s="51" t="str">
        <f aca="false">IF(Flandres!$B37="","",Flandres!$B37)</f>
        <v/>
      </c>
      <c r="S109" s="51" t="str">
        <f aca="false">IF(Forest!$B37="","",Forest!$B37)</f>
        <v/>
      </c>
      <c r="T109" s="51" t="str">
        <f aca="false">IF(Hainaut!$B37="","",Hainaut!$B37)</f>
        <v/>
      </c>
      <c r="U109" s="51" t="str">
        <f aca="false">IF(Jacquard!$B37="","",Jacquard!$B37)</f>
        <v/>
      </c>
      <c r="V109" s="51" t="str">
        <f aca="false">IF(Kastler!$B37="","",Kastler!$B37)</f>
        <v/>
      </c>
      <c r="W109" s="51" t="str">
        <f aca="false">IF(Labbé!$B37="","",Labbé!$B37)</f>
        <v/>
      </c>
      <c r="X109" s="51" t="str">
        <f aca="false">IF(Malraux!$B37="","",Malraux!$B37)</f>
        <v/>
      </c>
      <c r="Y109" s="51" t="str">
        <f aca="false">IF(Pascal!$B37="","",Pascal!$B37)</f>
        <v/>
      </c>
      <c r="Z109" s="51" t="str">
        <f aca="false">IF(Pasteur!$B37="","",Pasteur!$B37)</f>
        <v/>
      </c>
      <c r="AA109" s="51" t="str">
        <f aca="false">IF(PaysDeCondé!$B37="","",PaysDeCondé!$B37)</f>
        <v/>
      </c>
      <c r="AB109" s="51" t="str">
        <f aca="false">IF(Prouvé!$B37="","",Prouvé!$B37)</f>
        <v/>
      </c>
      <c r="AC109" s="51" t="str">
        <f aca="false">IF(Rostand!$B37="","",Rostand!$B37)</f>
        <v/>
      </c>
      <c r="AD109" s="51" t="str">
        <f aca="false">IF(Sévigné!$B37="","",Sévigné!$B37)</f>
        <v/>
      </c>
      <c r="AE109" s="51" t="str">
        <f aca="false">IF(Vinci!$B37="","",Vinci!$B37)</f>
        <v/>
      </c>
      <c r="AF109" s="52" t="str">
        <f aca="false">IF(Woillez!$B37="","",Woillez!$B37)</f>
        <v/>
      </c>
      <c r="AG109" s="53" t="n">
        <f aca="false">IF(SUM(C109:AF109)=0,"",SUM(C109:AF109))</f>
        <v>46</v>
      </c>
      <c r="AK109" s="48" t="s">
        <v>170</v>
      </c>
      <c r="AL109" s="81" t="s">
        <v>171</v>
      </c>
      <c r="AM109" s="50" t="str">
        <f aca="false">IF(Baudimont!$B37="","",Baudimont!$B37)</f>
        <v/>
      </c>
      <c r="AN109" s="51" t="str">
        <f aca="false">IF(Dampierre!$B37="","",Dampierre!$B37)</f>
        <v/>
      </c>
      <c r="AO109" s="51" t="str">
        <f aca="false">IF(Deforest!$B37="","",Deforest!$B37)</f>
        <v/>
      </c>
      <c r="AP109" s="51" t="str">
        <f aca="false">IF(EPID!$B37="","",EPID!$B37)</f>
        <v/>
      </c>
      <c r="AQ109" s="51" t="str">
        <f aca="false">IF(EPIL!$B37="","",EPIL!$B37)</f>
        <v/>
      </c>
      <c r="AR109" s="51" t="str">
        <f aca="false">IF(LaMalassise!$B37="","",LaMalassise!$B37)</f>
        <v/>
      </c>
      <c r="AS109" s="51" t="str">
        <f aca="false">IF(Legrand!$B37="","",Legrand!$B37)</f>
        <v/>
      </c>
      <c r="AT109" s="51" t="str">
        <f aca="false">IF(LICP!$B37="","",LICP!$B37)</f>
        <v/>
      </c>
      <c r="AU109" s="51" t="str">
        <f aca="false">IF(Ozanam!$B37="","",Ozanam!$B37)</f>
        <v/>
      </c>
      <c r="AV109" s="51" t="str">
        <f aca="false">IF(StJosephH!$B37="","",StJosephH!$B37)</f>
        <v/>
      </c>
      <c r="AW109" s="51" t="str">
        <f aca="false">IF(StJosephS!$B37="","",StJosephS!$B37)</f>
        <v/>
      </c>
      <c r="AX109" s="51" t="str">
        <f aca="false">IF(StLouis!$B37="","",StLouis!$B37)</f>
        <v/>
      </c>
      <c r="AY109" s="51" t="str">
        <f aca="false">IF(StLuc!$B37="","",StLuc!$B37)</f>
        <v/>
      </c>
      <c r="AZ109" s="52" t="str">
        <f aca="false">IF(StRémi!$B37="","",StRémi!$B37)</f>
        <v/>
      </c>
      <c r="BA109" s="53" t="str">
        <f aca="false">IF(SUM(AM109:AZ109)=0,"",SUM(AM109:AZ109))</f>
        <v/>
      </c>
      <c r="BD109" s="53" t="n">
        <f aca="false">SUM(C109:AF109)+SUM(AM109:AZ109)</f>
        <v>46</v>
      </c>
    </row>
    <row r="110" customFormat="false" ht="11.25" hidden="false" customHeight="false" outlineLevel="0" collapsed="false">
      <c r="A110" s="54"/>
      <c r="B110" s="82" t="s">
        <v>172</v>
      </c>
      <c r="C110" s="56" t="str">
        <f aca="false">IF(Baggio!$B38="","",Baggio!$B38)</f>
        <v/>
      </c>
      <c r="D110" s="57" t="str">
        <f aca="false">IF(Beaupré!$B38="","",Beaupré!$B38)</f>
        <v/>
      </c>
      <c r="E110" s="57" t="str">
        <f aca="false">IF(Béhal!$B38="","",Béhal!$B38)</f>
        <v/>
      </c>
      <c r="F110" s="57" t="str">
        <f aca="false">IF(Branly!$B38="","",Branly!$B38)</f>
        <v/>
      </c>
      <c r="G110" s="57" t="str">
        <f aca="false">IF(CarnotA!$B38="","",CarnotA!$B38)</f>
        <v/>
      </c>
      <c r="H110" s="57" t="str">
        <f aca="false">IF(CarnotB!$B38="","",CarnotB!$B38)</f>
        <v/>
      </c>
      <c r="I110" s="57" t="str">
        <f aca="false">IF(Châtelet!$B38="","",Châtelet!$B38)</f>
        <v/>
      </c>
      <c r="J110" s="57" t="str">
        <f aca="false">IF(Claudel!$B38="","",Claudel!$B38)</f>
        <v/>
      </c>
      <c r="K110" s="57" t="str">
        <f aca="false">IF(Colbert!$B38="","",Colbert!$B38)</f>
        <v/>
      </c>
      <c r="L110" s="57" t="str">
        <f aca="false">IF(Couteaux!$B38="","",Couteaux!$B38)</f>
        <v/>
      </c>
      <c r="M110" s="57" t="str">
        <f aca="false">IF(Darras!$B38="","",Darras!$B38)</f>
        <v/>
      </c>
      <c r="N110" s="57" t="str">
        <f aca="false">IF(Duez!$B38="","",Duez!$B38)</f>
        <v/>
      </c>
      <c r="O110" s="57" t="str">
        <f aca="false">IF(Eiffel!$B38="","",Eiffel!$B38)</f>
        <v/>
      </c>
      <c r="P110" s="57" t="str">
        <f aca="false">IF(ESAAT!$B38="","",ESAAT!$B38)</f>
        <v/>
      </c>
      <c r="Q110" s="57" t="str">
        <f aca="false">IF(Europe!$B38="","",Europe!$B38)</f>
        <v/>
      </c>
      <c r="R110" s="57" t="str">
        <f aca="false">IF(Flandres!$B38="","",Flandres!$B38)</f>
        <v/>
      </c>
      <c r="S110" s="57" t="str">
        <f aca="false">IF(Forest!$B38="","",Forest!$B38)</f>
        <v/>
      </c>
      <c r="T110" s="57" t="str">
        <f aca="false">IF(Hainaut!$B38="","",Hainaut!$B38)</f>
        <v/>
      </c>
      <c r="U110" s="57" t="str">
        <f aca="false">IF(Jacquard!$B38="","",Jacquard!$B38)</f>
        <v/>
      </c>
      <c r="V110" s="57" t="str">
        <f aca="false">IF(Kastler!$B38="","",Kastler!$B38)</f>
        <v/>
      </c>
      <c r="W110" s="57" t="str">
        <f aca="false">IF(Labbé!$B38="","",Labbé!$B38)</f>
        <v/>
      </c>
      <c r="X110" s="57" t="str">
        <f aca="false">IF(Malraux!$B38="","",Malraux!$B38)</f>
        <v/>
      </c>
      <c r="Y110" s="57" t="str">
        <f aca="false">IF(Pascal!$B38="","",Pascal!$B38)</f>
        <v/>
      </c>
      <c r="Z110" s="57" t="str">
        <f aca="false">IF(Pasteur!$B38="","",Pasteur!$B38)</f>
        <v/>
      </c>
      <c r="AA110" s="57" t="str">
        <f aca="false">IF(PaysDeCondé!$B38="","",PaysDeCondé!$B38)</f>
        <v/>
      </c>
      <c r="AB110" s="57" t="str">
        <f aca="false">IF(Prouvé!$B38="","",Prouvé!$B38)</f>
        <v/>
      </c>
      <c r="AC110" s="57" t="str">
        <f aca="false">IF(Rostand!$B38="","",Rostand!$B38)</f>
        <v/>
      </c>
      <c r="AD110" s="57" t="str">
        <f aca="false">IF(Sévigné!$B38="","",Sévigné!$B38)</f>
        <v/>
      </c>
      <c r="AE110" s="57" t="str">
        <f aca="false">IF(Vinci!$B38="","",Vinci!$B38)</f>
        <v/>
      </c>
      <c r="AF110" s="58" t="str">
        <f aca="false">IF(Woillez!$B38="","",Woillez!$B38)</f>
        <v/>
      </c>
      <c r="AG110" s="59" t="str">
        <f aca="false">IF(SUM(C110:AF110)=0,"",SUM(C110:AF110))</f>
        <v/>
      </c>
      <c r="AK110" s="54"/>
      <c r="AL110" s="82" t="s">
        <v>172</v>
      </c>
      <c r="AM110" s="56" t="str">
        <f aca="false">IF(Baudimont!$B38="","",Baudimont!$B38)</f>
        <v/>
      </c>
      <c r="AN110" s="57" t="str">
        <f aca="false">IF(Dampierre!$B38="","",Dampierre!$B38)</f>
        <v/>
      </c>
      <c r="AO110" s="57" t="str">
        <f aca="false">IF(Deforest!$B38="","",Deforest!$B38)</f>
        <v/>
      </c>
      <c r="AP110" s="57" t="str">
        <f aca="false">IF(EPID!$B38="","",EPID!$B38)</f>
        <v/>
      </c>
      <c r="AQ110" s="57" t="str">
        <f aca="false">IF(EPIL!$B38="","",EPIL!$B38)</f>
        <v/>
      </c>
      <c r="AR110" s="57" t="str">
        <f aca="false">IF(LaMalassise!$B38="","",LaMalassise!$B38)</f>
        <v/>
      </c>
      <c r="AS110" s="57" t="str">
        <f aca="false">IF(Legrand!$B38="","",Legrand!$B38)</f>
        <v/>
      </c>
      <c r="AT110" s="57" t="str">
        <f aca="false">IF(LICP!$B38="","",LICP!$B38)</f>
        <v/>
      </c>
      <c r="AU110" s="57" t="n">
        <f aca="false">IF(Ozanam!$B38="","",Ozanam!$B38)</f>
        <v>91</v>
      </c>
      <c r="AV110" s="57" t="str">
        <f aca="false">IF(StJosephH!$B38="","",StJosephH!$B38)</f>
        <v/>
      </c>
      <c r="AW110" s="57" t="str">
        <f aca="false">IF(StJosephS!$B38="","",StJosephS!$B38)</f>
        <v/>
      </c>
      <c r="AX110" s="57" t="str">
        <f aca="false">IF(StLouis!$B38="","",StLouis!$B38)</f>
        <v/>
      </c>
      <c r="AY110" s="57" t="str">
        <f aca="false">IF(StLuc!$B38="","",StLuc!$B38)</f>
        <v/>
      </c>
      <c r="AZ110" s="58" t="n">
        <f aca="false">IF(StRémi!$B38="","",StRémi!$B38)</f>
        <v>38</v>
      </c>
      <c r="BA110" s="59" t="n">
        <f aca="false">IF(SUM(AM110:AZ110)=0,"",SUM(AM110:AZ110))</f>
        <v>129</v>
      </c>
      <c r="BD110" s="59" t="n">
        <f aca="false">SUM(C110:AF110)+SUM(AM110:AZ110)</f>
        <v>129</v>
      </c>
    </row>
    <row r="111" customFormat="false" ht="11.25" hidden="false" customHeight="false" outlineLevel="0" collapsed="false">
      <c r="A111" s="54"/>
      <c r="B111" s="82" t="s">
        <v>173</v>
      </c>
      <c r="C111" s="56" t="n">
        <f aca="false">IF(Baggio!$B39="","",Baggio!$B39)</f>
        <v>63</v>
      </c>
      <c r="D111" s="57" t="str">
        <f aca="false">IF(Beaupré!$B39="","",Beaupré!$B39)</f>
        <v/>
      </c>
      <c r="E111" s="57" t="str">
        <f aca="false">IF(Béhal!$B39="","",Béhal!$B39)</f>
        <v/>
      </c>
      <c r="F111" s="57" t="str">
        <f aca="false">IF(Branly!$B39="","",Branly!$B39)</f>
        <v/>
      </c>
      <c r="G111" s="57" t="str">
        <f aca="false">IF(CarnotA!$B39="","",CarnotA!$B39)</f>
        <v/>
      </c>
      <c r="H111" s="57" t="str">
        <f aca="false">IF(CarnotB!$B39="","",CarnotB!$B39)</f>
        <v/>
      </c>
      <c r="I111" s="57" t="str">
        <f aca="false">IF(Châtelet!$B39="","",Châtelet!$B39)</f>
        <v/>
      </c>
      <c r="J111" s="57" t="str">
        <f aca="false">IF(Claudel!$B39="","",Claudel!$B39)</f>
        <v/>
      </c>
      <c r="K111" s="57" t="str">
        <f aca="false">IF(Colbert!$B39="","",Colbert!$B39)</f>
        <v/>
      </c>
      <c r="L111" s="57" t="str">
        <f aca="false">IF(Couteaux!$B39="","",Couteaux!$B39)</f>
        <v/>
      </c>
      <c r="M111" s="57" t="str">
        <f aca="false">IF(Darras!$B39="","",Darras!$B39)</f>
        <v/>
      </c>
      <c r="N111" s="57" t="str">
        <f aca="false">IF(Duez!$B39="","",Duez!$B39)</f>
        <v/>
      </c>
      <c r="O111" s="57" t="n">
        <f aca="false">IF(Eiffel!$B39="","",Eiffel!$B39)</f>
        <v>37</v>
      </c>
      <c r="P111" s="57" t="str">
        <f aca="false">IF(ESAAT!$B39="","",ESAAT!$B39)</f>
        <v/>
      </c>
      <c r="Q111" s="57" t="n">
        <f aca="false">IF(Europe!$B39="","",Europe!$B39)</f>
        <v>18</v>
      </c>
      <c r="R111" s="57" t="str">
        <f aca="false">IF(Flandres!$B39="","",Flandres!$B39)</f>
        <v/>
      </c>
      <c r="S111" s="57" t="str">
        <f aca="false">IF(Forest!$B39="","",Forest!$B39)</f>
        <v/>
      </c>
      <c r="T111" s="57" t="n">
        <f aca="false">IF(Hainaut!$B39="","",Hainaut!$B39)</f>
        <v>6</v>
      </c>
      <c r="U111" s="57" t="str">
        <f aca="false">IF(Jacquard!$B39="","",Jacquard!$B39)</f>
        <v/>
      </c>
      <c r="V111" s="57" t="str">
        <f aca="false">IF(Kastler!$B39="","",Kastler!$B39)</f>
        <v/>
      </c>
      <c r="W111" s="57" t="str">
        <f aca="false">IF(Labbé!$B39="","",Labbé!$B39)</f>
        <v/>
      </c>
      <c r="X111" s="57" t="str">
        <f aca="false">IF(Malraux!$B39="","",Malraux!$B39)</f>
        <v/>
      </c>
      <c r="Y111" s="57" t="str">
        <f aca="false">IF(Pascal!$B39="","",Pascal!$B39)</f>
        <v/>
      </c>
      <c r="Z111" s="57" t="str">
        <f aca="false">IF(Pasteur!$B39="","",Pasteur!$B39)</f>
        <v/>
      </c>
      <c r="AA111" s="57" t="str">
        <f aca="false">IF(PaysDeCondé!$B39="","",PaysDeCondé!$B39)</f>
        <v/>
      </c>
      <c r="AB111" s="57" t="str">
        <f aca="false">IF(Prouvé!$B39="","",Prouvé!$B39)</f>
        <v/>
      </c>
      <c r="AC111" s="57" t="str">
        <f aca="false">IF(Rostand!$B39="","",Rostand!$B39)</f>
        <v/>
      </c>
      <c r="AD111" s="57" t="str">
        <f aca="false">IF(Sévigné!$B39="","",Sévigné!$B39)</f>
        <v/>
      </c>
      <c r="AE111" s="57" t="str">
        <f aca="false">IF(Vinci!$B39="","",Vinci!$B39)</f>
        <v/>
      </c>
      <c r="AF111" s="58" t="str">
        <f aca="false">IF(Woillez!$B39="","",Woillez!$B39)</f>
        <v/>
      </c>
      <c r="AG111" s="59" t="n">
        <f aca="false">IF(SUM(C111:AF111)=0,"",SUM(C111:AF111))</f>
        <v>124</v>
      </c>
      <c r="AK111" s="54"/>
      <c r="AL111" s="82" t="s">
        <v>173</v>
      </c>
      <c r="AM111" s="56" t="str">
        <f aca="false">IF(Baudimont!$B39="","",Baudimont!$B39)</f>
        <v/>
      </c>
      <c r="AN111" s="57" t="str">
        <f aca="false">IF(Dampierre!$B39="","",Dampierre!$B39)</f>
        <v/>
      </c>
      <c r="AO111" s="57" t="str">
        <f aca="false">IF(Deforest!$B39="","",Deforest!$B39)</f>
        <v/>
      </c>
      <c r="AP111" s="57" t="str">
        <f aca="false">IF(EPID!$B39="","",EPID!$B39)</f>
        <v/>
      </c>
      <c r="AQ111" s="57" t="str">
        <f aca="false">IF(EPIL!$B39="","",EPIL!$B39)</f>
        <v/>
      </c>
      <c r="AR111" s="57" t="str">
        <f aca="false">IF(LaMalassise!$B39="","",LaMalassise!$B39)</f>
        <v/>
      </c>
      <c r="AS111" s="57" t="str">
        <f aca="false">IF(Legrand!$B39="","",Legrand!$B39)</f>
        <v/>
      </c>
      <c r="AT111" s="57" t="str">
        <f aca="false">IF(LICP!$B39="","",LICP!$B39)</f>
        <v/>
      </c>
      <c r="AU111" s="57" t="n">
        <f aca="false">IF(Ozanam!$B39="","",Ozanam!$B39)</f>
        <v>107</v>
      </c>
      <c r="AV111" s="57" t="str">
        <f aca="false">IF(StJosephH!$B39="","",StJosephH!$B39)</f>
        <v/>
      </c>
      <c r="AW111" s="57" t="str">
        <f aca="false">IF(StJosephS!$B39="","",StJosephS!$B39)</f>
        <v/>
      </c>
      <c r="AX111" s="57" t="str">
        <f aca="false">IF(StLouis!$B39="","",StLouis!$B39)</f>
        <v/>
      </c>
      <c r="AY111" s="57" t="str">
        <f aca="false">IF(StLuc!$B39="","",StLuc!$B39)</f>
        <v/>
      </c>
      <c r="AZ111" s="58" t="str">
        <f aca="false">IF(StRémi!$B39="","",StRémi!$B39)</f>
        <v/>
      </c>
      <c r="BA111" s="59" t="n">
        <f aca="false">IF(SUM(AM111:AZ111)=0,"",SUM(AM111:AZ111))</f>
        <v>107</v>
      </c>
      <c r="BD111" s="59" t="n">
        <f aca="false">SUM(C111:AF111)+SUM(AM111:AZ111)</f>
        <v>231</v>
      </c>
    </row>
    <row r="112" customFormat="false" ht="12" hidden="false" customHeight="false" outlineLevel="0" collapsed="false">
      <c r="A112" s="60"/>
      <c r="B112" s="86" t="s">
        <v>174</v>
      </c>
      <c r="C112" s="62" t="str">
        <f aca="false">IF(Baggio!$B40="","",Baggio!$B40)</f>
        <v/>
      </c>
      <c r="D112" s="63" t="str">
        <f aca="false">IF(Beaupré!$B40="","",Beaupré!$B40)</f>
        <v/>
      </c>
      <c r="E112" s="63" t="str">
        <f aca="false">IF(Béhal!$B40="","",Béhal!$B40)</f>
        <v/>
      </c>
      <c r="F112" s="63" t="str">
        <f aca="false">IF(Branly!$B40="","",Branly!$B40)</f>
        <v/>
      </c>
      <c r="G112" s="63" t="str">
        <f aca="false">IF(CarnotA!$B40="","",CarnotA!$B40)</f>
        <v/>
      </c>
      <c r="H112" s="63" t="str">
        <f aca="false">IF(CarnotB!$B40="","",CarnotB!$B40)</f>
        <v/>
      </c>
      <c r="I112" s="63" t="str">
        <f aca="false">IF(Châtelet!$B40="","",Châtelet!$B40)</f>
        <v/>
      </c>
      <c r="J112" s="63" t="str">
        <f aca="false">IF(Claudel!$B40="","",Claudel!$B40)</f>
        <v/>
      </c>
      <c r="K112" s="63" t="n">
        <f aca="false">IF(Colbert!$B40="","",Colbert!$B40)</f>
        <v>20</v>
      </c>
      <c r="L112" s="63" t="str">
        <f aca="false">IF(Couteaux!$B40="","",Couteaux!$B40)</f>
        <v/>
      </c>
      <c r="M112" s="63" t="str">
        <f aca="false">IF(Darras!$B40="","",Darras!$B40)</f>
        <v/>
      </c>
      <c r="N112" s="63" t="str">
        <f aca="false">IF(Duez!$B40="","",Duez!$B40)</f>
        <v/>
      </c>
      <c r="O112" s="63" t="str">
        <f aca="false">IF(Eiffel!$B40="","",Eiffel!$B40)</f>
        <v/>
      </c>
      <c r="P112" s="63" t="str">
        <f aca="false">IF(ESAAT!$B40="","",ESAAT!$B40)</f>
        <v/>
      </c>
      <c r="Q112" s="63" t="str">
        <f aca="false">IF(Europe!$B40="","",Europe!$B40)</f>
        <v/>
      </c>
      <c r="R112" s="63" t="str">
        <f aca="false">IF(Flandres!$B40="","",Flandres!$B40)</f>
        <v/>
      </c>
      <c r="S112" s="63" t="str">
        <f aca="false">IF(Forest!$B40="","",Forest!$B40)</f>
        <v/>
      </c>
      <c r="T112" s="63" t="n">
        <f aca="false">IF(Hainaut!$B40="","",Hainaut!$B40)</f>
        <v>26</v>
      </c>
      <c r="U112" s="63" t="str">
        <f aca="false">IF(Jacquard!$B40="","",Jacquard!$B40)</f>
        <v/>
      </c>
      <c r="V112" s="63" t="str">
        <f aca="false">IF(Kastler!$B40="","",Kastler!$B40)</f>
        <v/>
      </c>
      <c r="W112" s="63" t="str">
        <f aca="false">IF(Labbé!$B40="","",Labbé!$B40)</f>
        <v/>
      </c>
      <c r="X112" s="63" t="str">
        <f aca="false">IF(Malraux!$B40="","",Malraux!$B40)</f>
        <v/>
      </c>
      <c r="Y112" s="63" t="str">
        <f aca="false">IF(Pascal!$B40="","",Pascal!$B40)</f>
        <v/>
      </c>
      <c r="Z112" s="63" t="str">
        <f aca="false">IF(Pasteur!$B40="","",Pasteur!$B40)</f>
        <v/>
      </c>
      <c r="AA112" s="63" t="str">
        <f aca="false">IF(PaysDeCondé!$B40="","",PaysDeCondé!$B40)</f>
        <v/>
      </c>
      <c r="AB112" s="63" t="str">
        <f aca="false">IF(Prouvé!$B40="","",Prouvé!$B40)</f>
        <v/>
      </c>
      <c r="AC112" s="63" t="str">
        <f aca="false">IF(Rostand!$B40="","",Rostand!$B40)</f>
        <v/>
      </c>
      <c r="AD112" s="63" t="str">
        <f aca="false">IF(Sévigné!$B40="","",Sévigné!$B40)</f>
        <v/>
      </c>
      <c r="AE112" s="63" t="str">
        <f aca="false">IF(Vinci!$B40="","",Vinci!$B40)</f>
        <v/>
      </c>
      <c r="AF112" s="64" t="str">
        <f aca="false">IF(Woillez!$B40="","",Woillez!$B40)</f>
        <v/>
      </c>
      <c r="AG112" s="65" t="n">
        <f aca="false">IF(SUM(C112:AF112)=0,"",SUM(C112:AF112))</f>
        <v>46</v>
      </c>
      <c r="AK112" s="60"/>
      <c r="AL112" s="86" t="s">
        <v>174</v>
      </c>
      <c r="AM112" s="62" t="str">
        <f aca="false">IF(Baudimont!$B40="","",Baudimont!$B40)</f>
        <v/>
      </c>
      <c r="AN112" s="63" t="str">
        <f aca="false">IF(Dampierre!$B40="","",Dampierre!$B40)</f>
        <v/>
      </c>
      <c r="AO112" s="63" t="str">
        <f aca="false">IF(Deforest!$B40="","",Deforest!$B40)</f>
        <v/>
      </c>
      <c r="AP112" s="63" t="str">
        <f aca="false">IF(EPID!$B40="","",EPID!$B40)</f>
        <v/>
      </c>
      <c r="AQ112" s="63" t="str">
        <f aca="false">IF(EPIL!$B40="","",EPIL!$B40)</f>
        <v/>
      </c>
      <c r="AR112" s="63" t="str">
        <f aca="false">IF(LaMalassise!$B40="","",LaMalassise!$B40)</f>
        <v/>
      </c>
      <c r="AS112" s="63" t="str">
        <f aca="false">IF(Legrand!$B40="","",Legrand!$B40)</f>
        <v/>
      </c>
      <c r="AT112" s="63" t="str">
        <f aca="false">IF(LICP!$B40="","",LICP!$B40)</f>
        <v/>
      </c>
      <c r="AU112" s="63" t="str">
        <f aca="false">IF(Ozanam!$B40="","",Ozanam!$B40)</f>
        <v/>
      </c>
      <c r="AV112" s="63" t="str">
        <f aca="false">IF(StJosephH!$B40="","",StJosephH!$B40)</f>
        <v/>
      </c>
      <c r="AW112" s="63" t="str">
        <f aca="false">IF(StJosephS!$B40="","",StJosephS!$B40)</f>
        <v/>
      </c>
      <c r="AX112" s="63" t="str">
        <f aca="false">IF(StLouis!$B40="","",StLouis!$B40)</f>
        <v/>
      </c>
      <c r="AY112" s="63" t="str">
        <f aca="false">IF(StLuc!$B40="","",StLuc!$B40)</f>
        <v/>
      </c>
      <c r="AZ112" s="64" t="str">
        <f aca="false">IF(StRémi!$B40="","",StRémi!$B40)</f>
        <v/>
      </c>
      <c r="BA112" s="65" t="str">
        <f aca="false">IF(SUM(AM112:AZ112)=0,"",SUM(AM112:AZ112))</f>
        <v/>
      </c>
      <c r="BD112" s="65" t="n">
        <f aca="false">SUM(C112:AF112)+SUM(AM112:AZ112)</f>
        <v>46</v>
      </c>
    </row>
    <row r="113" customFormat="false" ht="11.25" hidden="false" customHeight="false" outlineLevel="0" collapsed="false">
      <c r="A113" s="48"/>
      <c r="B113" s="81" t="s">
        <v>175</v>
      </c>
      <c r="C113" s="50" t="n">
        <f aca="false">IF(Baggio!$D37="","",Baggio!$D37)</f>
        <v>65</v>
      </c>
      <c r="D113" s="51" t="str">
        <f aca="false">IF(Beaupré!$D37="","",Beaupré!$D37)</f>
        <v/>
      </c>
      <c r="E113" s="51" t="str">
        <f aca="false">IF(Béhal!$D37="","",Béhal!$D37)</f>
        <v/>
      </c>
      <c r="F113" s="51" t="str">
        <f aca="false">IF(Branly!$D37="","",Branly!$D37)</f>
        <v/>
      </c>
      <c r="G113" s="51" t="str">
        <f aca="false">IF(CarnotA!$D37="","",CarnotA!$D37)</f>
        <v/>
      </c>
      <c r="H113" s="51" t="str">
        <f aca="false">IF(CarnotB!$D37="","",CarnotB!$D37)</f>
        <v/>
      </c>
      <c r="I113" s="51" t="str">
        <f aca="false">IF(Châtelet!$D37="","",Châtelet!$D37)</f>
        <v/>
      </c>
      <c r="J113" s="51" t="str">
        <f aca="false">IF(Claudel!$D37="","",Claudel!$D37)</f>
        <v/>
      </c>
      <c r="K113" s="51" t="str">
        <f aca="false">IF(Colbert!$D37="","",Colbert!$D37)</f>
        <v/>
      </c>
      <c r="L113" s="51" t="str">
        <f aca="false">IF(Couteaux!$D37="","",Couteaux!$D37)</f>
        <v/>
      </c>
      <c r="M113" s="51" t="str">
        <f aca="false">IF(Darras!$D37="","",Darras!$D37)</f>
        <v/>
      </c>
      <c r="N113" s="51" t="str">
        <f aca="false">IF(Duez!$D37="","",Duez!$D37)</f>
        <v/>
      </c>
      <c r="O113" s="51" t="str">
        <f aca="false">IF(Eiffel!$D37="","",Eiffel!$D37)</f>
        <v/>
      </c>
      <c r="P113" s="51" t="str">
        <f aca="false">IF(ESAAT!$D37="","",ESAAT!$D37)</f>
        <v/>
      </c>
      <c r="Q113" s="51" t="str">
        <f aca="false">IF(Europe!$D37="","",Europe!$D37)</f>
        <v/>
      </c>
      <c r="R113" s="51" t="str">
        <f aca="false">IF(Flandres!$D37="","",Flandres!$D37)</f>
        <v/>
      </c>
      <c r="S113" s="51" t="str">
        <f aca="false">IF(Forest!$D37="","",Forest!$D37)</f>
        <v/>
      </c>
      <c r="T113" s="51" t="str">
        <f aca="false">IF(Hainaut!$D37="","",Hainaut!$D37)</f>
        <v/>
      </c>
      <c r="U113" s="51" t="str">
        <f aca="false">IF(Jacquard!$D37="","",Jacquard!$D37)</f>
        <v/>
      </c>
      <c r="V113" s="51" t="str">
        <f aca="false">IF(Kastler!$D37="","",Kastler!$D37)</f>
        <v/>
      </c>
      <c r="W113" s="51" t="str">
        <f aca="false">IF(Labbé!$D37="","",Labbé!$D37)</f>
        <v/>
      </c>
      <c r="X113" s="51" t="str">
        <f aca="false">IF(Malraux!$D37="","",Malraux!$D37)</f>
        <v/>
      </c>
      <c r="Y113" s="51" t="str">
        <f aca="false">IF(Pascal!$D37="","",Pascal!$D37)</f>
        <v/>
      </c>
      <c r="Z113" s="51" t="str">
        <f aca="false">IF(Pasteur!$D37="","",Pasteur!$D37)</f>
        <v/>
      </c>
      <c r="AA113" s="51" t="str">
        <f aca="false">IF(PaysDeCondé!$D37="","",PaysDeCondé!$D37)</f>
        <v/>
      </c>
      <c r="AB113" s="51" t="str">
        <f aca="false">IF(Prouvé!$D37="","",Prouvé!$D37)</f>
        <v/>
      </c>
      <c r="AC113" s="51" t="str">
        <f aca="false">IF(Rostand!$D37="","",Rostand!$D37)</f>
        <v/>
      </c>
      <c r="AD113" s="51" t="str">
        <f aca="false">IF(Sévigné!$D37="","",Sévigné!$D37)</f>
        <v/>
      </c>
      <c r="AE113" s="51" t="str">
        <f aca="false">IF(Vinci!$D37="","",Vinci!$D37)</f>
        <v/>
      </c>
      <c r="AF113" s="52" t="str">
        <f aca="false">IF(Woillez!$D37="","",Woillez!$D37)</f>
        <v/>
      </c>
      <c r="AG113" s="53" t="n">
        <f aca="false">IF(SUM(C113:AF113)=0,"",SUM(C113:AF113))</f>
        <v>65</v>
      </c>
      <c r="AK113" s="48"/>
      <c r="AL113" s="81" t="s">
        <v>175</v>
      </c>
      <c r="AM113" s="50" t="str">
        <f aca="false">IF(Baudimont!$D37="","",Baudimont!$D37)</f>
        <v/>
      </c>
      <c r="AN113" s="51" t="str">
        <f aca="false">IF(Dampierre!$D37="","",Dampierre!$D37)</f>
        <v/>
      </c>
      <c r="AO113" s="51" t="str">
        <f aca="false">IF(Deforest!$D37="","",Deforest!$D37)</f>
        <v/>
      </c>
      <c r="AP113" s="51" t="str">
        <f aca="false">IF(EPID!$D37="","",EPID!$D37)</f>
        <v/>
      </c>
      <c r="AQ113" s="51" t="str">
        <f aca="false">IF(EPIL!$D37="","",EPIL!$D37)</f>
        <v/>
      </c>
      <c r="AR113" s="51" t="str">
        <f aca="false">IF(LaMalassise!$D37="","",LaMalassise!$D37)</f>
        <v/>
      </c>
      <c r="AS113" s="51" t="str">
        <f aca="false">IF(Legrand!$D37="","",Legrand!$D37)</f>
        <v/>
      </c>
      <c r="AT113" s="51" t="str">
        <f aca="false">IF(LICP!$D37="","",LICP!$D37)</f>
        <v/>
      </c>
      <c r="AU113" s="51" t="n">
        <f aca="false">IF(Ozanam!$D37="","",Ozanam!$D37)</f>
        <v>92</v>
      </c>
      <c r="AV113" s="51" t="str">
        <f aca="false">IF(StJosephH!$D37="","",StJosephH!$D37)</f>
        <v/>
      </c>
      <c r="AW113" s="51" t="str">
        <f aca="false">IF(StJosephS!$D37="","",StJosephS!$D37)</f>
        <v/>
      </c>
      <c r="AX113" s="51" t="str">
        <f aca="false">IF(StLouis!$D37="","",StLouis!$D37)</f>
        <v/>
      </c>
      <c r="AY113" s="51" t="str">
        <f aca="false">IF(StLuc!$D37="","",StLuc!$D37)</f>
        <v/>
      </c>
      <c r="AZ113" s="52" t="str">
        <f aca="false">IF(StRémi!$D37="","",StRémi!$D37)</f>
        <v/>
      </c>
      <c r="BA113" s="70" t="n">
        <f aca="false">IF(SUM(AM113:AZ113)=0,"",SUM(AM113:AZ113))</f>
        <v>92</v>
      </c>
      <c r="BD113" s="70" t="n">
        <f aca="false">SUM(C113:AF113)+SUM(AM113:AZ113)</f>
        <v>157</v>
      </c>
    </row>
    <row r="114" customFormat="false" ht="11.25" hidden="false" customHeight="false" outlineLevel="0" collapsed="false">
      <c r="A114" s="54"/>
      <c r="B114" s="82" t="s">
        <v>176</v>
      </c>
      <c r="C114" s="56" t="str">
        <f aca="false">IF(Baggio!$D38="","",Baggio!$D38)</f>
        <v/>
      </c>
      <c r="D114" s="57" t="str">
        <f aca="false">IF(Beaupré!$D38="","",Beaupré!$D38)</f>
        <v/>
      </c>
      <c r="E114" s="57" t="str">
        <f aca="false">IF(Béhal!$D38="","",Béhal!$D38)</f>
        <v/>
      </c>
      <c r="F114" s="57" t="str">
        <f aca="false">IF(Branly!$D38="","",Branly!$D38)</f>
        <v/>
      </c>
      <c r="G114" s="57" t="str">
        <f aca="false">IF(CarnotA!$D38="","",CarnotA!$D38)</f>
        <v/>
      </c>
      <c r="H114" s="57" t="str">
        <f aca="false">IF(CarnotB!$D38="","",CarnotB!$D38)</f>
        <v/>
      </c>
      <c r="I114" s="57" t="str">
        <f aca="false">IF(Châtelet!$D38="","",Châtelet!$D38)</f>
        <v/>
      </c>
      <c r="J114" s="57" t="str">
        <f aca="false">IF(Claudel!$D38="","",Claudel!$D38)</f>
        <v/>
      </c>
      <c r="K114" s="57" t="str">
        <f aca="false">IF(Colbert!$D38="","",Colbert!$D38)</f>
        <v/>
      </c>
      <c r="L114" s="57" t="str">
        <f aca="false">IF(Couteaux!$D38="","",Couteaux!$D38)</f>
        <v/>
      </c>
      <c r="M114" s="57" t="str">
        <f aca="false">IF(Darras!$D38="","",Darras!$D38)</f>
        <v/>
      </c>
      <c r="N114" s="57" t="str">
        <f aca="false">IF(Duez!$D38="","",Duez!$D38)</f>
        <v/>
      </c>
      <c r="O114" s="57" t="str">
        <f aca="false">IF(Eiffel!$D38="","",Eiffel!$D38)</f>
        <v/>
      </c>
      <c r="P114" s="57" t="str">
        <f aca="false">IF(ESAAT!$D38="","",ESAAT!$D38)</f>
        <v/>
      </c>
      <c r="Q114" s="57" t="str">
        <f aca="false">IF(Europe!$D38="","",Europe!$D38)</f>
        <v/>
      </c>
      <c r="R114" s="57" t="str">
        <f aca="false">IF(Flandres!$D38="","",Flandres!$D38)</f>
        <v/>
      </c>
      <c r="S114" s="57" t="str">
        <f aca="false">IF(Forest!$D38="","",Forest!$D38)</f>
        <v/>
      </c>
      <c r="T114" s="57" t="str">
        <f aca="false">IF(Hainaut!$D38="","",Hainaut!$D38)</f>
        <v/>
      </c>
      <c r="U114" s="57" t="str">
        <f aca="false">IF(Jacquard!$D38="","",Jacquard!$D38)</f>
        <v/>
      </c>
      <c r="V114" s="57" t="str">
        <f aca="false">IF(Kastler!$D38="","",Kastler!$D38)</f>
        <v/>
      </c>
      <c r="W114" s="57" t="str">
        <f aca="false">IF(Labbé!$D38="","",Labbé!$D38)</f>
        <v/>
      </c>
      <c r="X114" s="57" t="str">
        <f aca="false">IF(Malraux!$D38="","",Malraux!$D38)</f>
        <v/>
      </c>
      <c r="Y114" s="57" t="str">
        <f aca="false">IF(Pascal!$D38="","",Pascal!$D38)</f>
        <v/>
      </c>
      <c r="Z114" s="57" t="str">
        <f aca="false">IF(Pasteur!$D38="","",Pasteur!$D38)</f>
        <v/>
      </c>
      <c r="AA114" s="57" t="str">
        <f aca="false">IF(PaysDeCondé!$D38="","",PaysDeCondé!$D38)</f>
        <v/>
      </c>
      <c r="AB114" s="57" t="str">
        <f aca="false">IF(Prouvé!$D38="","",Prouvé!$D38)</f>
        <v/>
      </c>
      <c r="AC114" s="57" t="str">
        <f aca="false">IF(Rostand!$D38="","",Rostand!$D38)</f>
        <v/>
      </c>
      <c r="AD114" s="57" t="str">
        <f aca="false">IF(Sévigné!$D38="","",Sévigné!$D38)</f>
        <v/>
      </c>
      <c r="AE114" s="57" t="str">
        <f aca="false">IF(Vinci!$D38="","",Vinci!$D38)</f>
        <v/>
      </c>
      <c r="AF114" s="58" t="str">
        <f aca="false">IF(Woillez!$D38="","",Woillez!$D38)</f>
        <v/>
      </c>
      <c r="AG114" s="59" t="str">
        <f aca="false">IF(SUM(C114:AF114)=0,"",SUM(C114:AF114))</f>
        <v/>
      </c>
      <c r="AK114" s="54"/>
      <c r="AL114" s="82" t="s">
        <v>176</v>
      </c>
      <c r="AM114" s="56" t="str">
        <f aca="false">IF(Baudimont!$D38="","",Baudimont!$D38)</f>
        <v/>
      </c>
      <c r="AN114" s="57" t="str">
        <f aca="false">IF(Dampierre!$D38="","",Dampierre!$D38)</f>
        <v/>
      </c>
      <c r="AO114" s="57" t="str">
        <f aca="false">IF(Deforest!$D38="","",Deforest!$D38)</f>
        <v/>
      </c>
      <c r="AP114" s="57" t="str">
        <f aca="false">IF(EPID!$D38="","",EPID!$D38)</f>
        <v/>
      </c>
      <c r="AQ114" s="57" t="str">
        <f aca="false">IF(EPIL!$D38="","",EPIL!$D38)</f>
        <v/>
      </c>
      <c r="AR114" s="57" t="str">
        <f aca="false">IF(LaMalassise!$D38="","",LaMalassise!$D38)</f>
        <v/>
      </c>
      <c r="AS114" s="57" t="str">
        <f aca="false">IF(Legrand!$D38="","",Legrand!$D38)</f>
        <v/>
      </c>
      <c r="AT114" s="57" t="str">
        <f aca="false">IF(LICP!$D38="","",LICP!$D38)</f>
        <v/>
      </c>
      <c r="AU114" s="57" t="str">
        <f aca="false">IF(Ozanam!$D38="","",Ozanam!$D38)</f>
        <v/>
      </c>
      <c r="AV114" s="57" t="str">
        <f aca="false">IF(StJosephH!$D38="","",StJosephH!$D38)</f>
        <v/>
      </c>
      <c r="AW114" s="57" t="str">
        <f aca="false">IF(StJosephS!$D38="","",StJosephS!$D38)</f>
        <v/>
      </c>
      <c r="AX114" s="57" t="str">
        <f aca="false">IF(StLouis!$D38="","",StLouis!$D38)</f>
        <v/>
      </c>
      <c r="AY114" s="57" t="str">
        <f aca="false">IF(StLuc!$D38="","",StLuc!$D38)</f>
        <v/>
      </c>
      <c r="AZ114" s="58" t="n">
        <f aca="false">IF(StRémi!$D38="","",StRémi!$D38)</f>
        <v>40</v>
      </c>
      <c r="BA114" s="59" t="n">
        <f aca="false">IF(SUM(AM114:AZ114)=0,"",SUM(AM114:AZ114))</f>
        <v>40</v>
      </c>
      <c r="BD114" s="59" t="n">
        <f aca="false">SUM(C114:AF114)+SUM(AM114:AZ114)</f>
        <v>40</v>
      </c>
    </row>
    <row r="115" customFormat="false" ht="11.25" hidden="false" customHeight="false" outlineLevel="0" collapsed="false">
      <c r="A115" s="54"/>
      <c r="B115" s="82" t="s">
        <v>177</v>
      </c>
      <c r="C115" s="56" t="n">
        <f aca="false">IF(Baggio!$D39="","",Baggio!$D39)</f>
        <v>73</v>
      </c>
      <c r="D115" s="57" t="str">
        <f aca="false">IF(Beaupré!$D39="","",Beaupré!$D39)</f>
        <v/>
      </c>
      <c r="E115" s="57" t="str">
        <f aca="false">IF(Béhal!$D39="","",Béhal!$D39)</f>
        <v/>
      </c>
      <c r="F115" s="57" t="str">
        <f aca="false">IF(Branly!$D39="","",Branly!$D39)</f>
        <v/>
      </c>
      <c r="G115" s="57" t="str">
        <f aca="false">IF(CarnotA!$D39="","",CarnotA!$D39)</f>
        <v/>
      </c>
      <c r="H115" s="57" t="str">
        <f aca="false">IF(CarnotB!$D39="","",CarnotB!$D39)</f>
        <v/>
      </c>
      <c r="I115" s="57" t="str">
        <f aca="false">IF(Châtelet!$D39="","",Châtelet!$D39)</f>
        <v/>
      </c>
      <c r="J115" s="57" t="str">
        <f aca="false">IF(Claudel!$D39="","",Claudel!$D39)</f>
        <v/>
      </c>
      <c r="K115" s="57" t="str">
        <f aca="false">IF(Colbert!$D39="","",Colbert!$D39)</f>
        <v/>
      </c>
      <c r="L115" s="57" t="str">
        <f aca="false">IF(Couteaux!$D39="","",Couteaux!$D39)</f>
        <v/>
      </c>
      <c r="M115" s="57" t="str">
        <f aca="false">IF(Darras!$D39="","",Darras!$D39)</f>
        <v/>
      </c>
      <c r="N115" s="57" t="str">
        <f aca="false">IF(Duez!$D39="","",Duez!$D39)</f>
        <v/>
      </c>
      <c r="O115" s="57" t="n">
        <f aca="false">IF(Eiffel!$D39="","",Eiffel!$D39)</f>
        <v>36</v>
      </c>
      <c r="P115" s="57" t="str">
        <f aca="false">IF(ESAAT!$D39="","",ESAAT!$D39)</f>
        <v/>
      </c>
      <c r="Q115" s="57" t="n">
        <f aca="false">IF(Europe!$D39="","",Europe!$D39)</f>
        <v>19</v>
      </c>
      <c r="R115" s="57" t="str">
        <f aca="false">IF(Flandres!$D39="","",Flandres!$D39)</f>
        <v/>
      </c>
      <c r="S115" s="57" t="str">
        <f aca="false">IF(Forest!$D39="","",Forest!$D39)</f>
        <v/>
      </c>
      <c r="T115" s="57" t="n">
        <f aca="false">IF(Hainaut!$D39="","",Hainaut!$D39)</f>
        <v>24</v>
      </c>
      <c r="U115" s="57" t="str">
        <f aca="false">IF(Jacquard!$D39="","",Jacquard!$D39)</f>
        <v/>
      </c>
      <c r="V115" s="57" t="str">
        <f aca="false">IF(Kastler!$D39="","",Kastler!$D39)</f>
        <v/>
      </c>
      <c r="W115" s="57" t="str">
        <f aca="false">IF(Labbé!$D39="","",Labbé!$D39)</f>
        <v/>
      </c>
      <c r="X115" s="57" t="str">
        <f aca="false">IF(Malraux!$D39="","",Malraux!$D39)</f>
        <v/>
      </c>
      <c r="Y115" s="57" t="str">
        <f aca="false">IF(Pascal!$D39="","",Pascal!$D39)</f>
        <v/>
      </c>
      <c r="Z115" s="57" t="str">
        <f aca="false">IF(Pasteur!$D39="","",Pasteur!$D39)</f>
        <v/>
      </c>
      <c r="AA115" s="57" t="str">
        <f aca="false">IF(PaysDeCondé!$D39="","",PaysDeCondé!$D39)</f>
        <v/>
      </c>
      <c r="AB115" s="57" t="str">
        <f aca="false">IF(Prouvé!$D39="","",Prouvé!$D39)</f>
        <v/>
      </c>
      <c r="AC115" s="57" t="str">
        <f aca="false">IF(Rostand!$D39="","",Rostand!$D39)</f>
        <v/>
      </c>
      <c r="AD115" s="57" t="str">
        <f aca="false">IF(Sévigné!$D39="","",Sévigné!$D39)</f>
        <v/>
      </c>
      <c r="AE115" s="57" t="str">
        <f aca="false">IF(Vinci!$D39="","",Vinci!$D39)</f>
        <v/>
      </c>
      <c r="AF115" s="58" t="str">
        <f aca="false">IF(Woillez!$D39="","",Woillez!$D39)</f>
        <v/>
      </c>
      <c r="AG115" s="59" t="n">
        <f aca="false">IF(SUM(C115:AF115)=0,"",SUM(C115:AF115))</f>
        <v>152</v>
      </c>
      <c r="AK115" s="54"/>
      <c r="AL115" s="82" t="s">
        <v>177</v>
      </c>
      <c r="AM115" s="56" t="str">
        <f aca="false">IF(Baudimont!$D39="","",Baudimont!$D39)</f>
        <v/>
      </c>
      <c r="AN115" s="57" t="str">
        <f aca="false">IF(Dampierre!$D39="","",Dampierre!$D39)</f>
        <v/>
      </c>
      <c r="AO115" s="57" t="str">
        <f aca="false">IF(Deforest!$D39="","",Deforest!$D39)</f>
        <v/>
      </c>
      <c r="AP115" s="57" t="str">
        <f aca="false">IF(EPID!$D39="","",EPID!$D39)</f>
        <v/>
      </c>
      <c r="AQ115" s="57" t="str">
        <f aca="false">IF(EPIL!$D39="","",EPIL!$D39)</f>
        <v/>
      </c>
      <c r="AR115" s="57" t="str">
        <f aca="false">IF(LaMalassise!$D39="","",LaMalassise!$D39)</f>
        <v/>
      </c>
      <c r="AS115" s="57" t="str">
        <f aca="false">IF(Legrand!$D39="","",Legrand!$D39)</f>
        <v/>
      </c>
      <c r="AT115" s="57" t="str">
        <f aca="false">IF(LICP!$D39="","",LICP!$D39)</f>
        <v/>
      </c>
      <c r="AU115" s="57" t="n">
        <f aca="false">IF(Ozanam!$D39="","",Ozanam!$D39)</f>
        <v>86</v>
      </c>
      <c r="AV115" s="57" t="str">
        <f aca="false">IF(StJosephH!$D39="","",StJosephH!$D39)</f>
        <v/>
      </c>
      <c r="AW115" s="57" t="str">
        <f aca="false">IF(StJosephS!$D39="","",StJosephS!$D39)</f>
        <v/>
      </c>
      <c r="AX115" s="57" t="str">
        <f aca="false">IF(StLouis!$D39="","",StLouis!$D39)</f>
        <v/>
      </c>
      <c r="AY115" s="57" t="str">
        <f aca="false">IF(StLuc!$D39="","",StLuc!$D39)</f>
        <v/>
      </c>
      <c r="AZ115" s="58" t="str">
        <f aca="false">IF(StRémi!$D39="","",StRémi!$D39)</f>
        <v/>
      </c>
      <c r="BA115" s="59" t="n">
        <f aca="false">IF(SUM(AM115:AZ115)=0,"",SUM(AM115:AZ115))</f>
        <v>86</v>
      </c>
      <c r="BD115" s="59" t="n">
        <f aca="false">SUM(C115:AF115)+SUM(AM115:AZ115)</f>
        <v>238</v>
      </c>
    </row>
    <row r="116" customFormat="false" ht="11.25" hidden="false" customHeight="false" outlineLevel="0" collapsed="false">
      <c r="A116" s="54"/>
      <c r="B116" s="82" t="s">
        <v>178</v>
      </c>
      <c r="C116" s="56" t="str">
        <f aca="false">IF(Baggio!$D40="","",Baggio!$D40)</f>
        <v/>
      </c>
      <c r="D116" s="57" t="str">
        <f aca="false">IF(Beaupré!$D40="","",Beaupré!$D40)</f>
        <v/>
      </c>
      <c r="E116" s="57" t="str">
        <f aca="false">IF(Béhal!$D40="","",Béhal!$D40)</f>
        <v/>
      </c>
      <c r="F116" s="57" t="str">
        <f aca="false">IF(Branly!$D40="","",Branly!$D40)</f>
        <v/>
      </c>
      <c r="G116" s="57" t="str">
        <f aca="false">IF(CarnotA!$D40="","",CarnotA!$D40)</f>
        <v/>
      </c>
      <c r="H116" s="57" t="str">
        <f aca="false">IF(CarnotB!$D40="","",CarnotB!$D40)</f>
        <v/>
      </c>
      <c r="I116" s="57" t="str">
        <f aca="false">IF(Châtelet!$D40="","",Châtelet!$D40)</f>
        <v/>
      </c>
      <c r="J116" s="57" t="str">
        <f aca="false">IF(Claudel!$D40="","",Claudel!$D40)</f>
        <v/>
      </c>
      <c r="K116" s="57" t="n">
        <f aca="false">IF(Colbert!$D40="","",Colbert!$D40)</f>
        <v>17</v>
      </c>
      <c r="L116" s="57" t="str">
        <f aca="false">IF(Couteaux!$D40="","",Couteaux!$D40)</f>
        <v/>
      </c>
      <c r="M116" s="57" t="str">
        <f aca="false">IF(Darras!$D40="","",Darras!$D40)</f>
        <v/>
      </c>
      <c r="N116" s="57" t="str">
        <f aca="false">IF(Duez!$D40="","",Duez!$D40)</f>
        <v/>
      </c>
      <c r="O116" s="57" t="str">
        <f aca="false">IF(Eiffel!$D40="","",Eiffel!$D40)</f>
        <v/>
      </c>
      <c r="P116" s="57" t="str">
        <f aca="false">IF(ESAAT!$D40="","",ESAAT!$D40)</f>
        <v/>
      </c>
      <c r="Q116" s="57" t="str">
        <f aca="false">IF(Europe!$D40="","",Europe!$D40)</f>
        <v/>
      </c>
      <c r="R116" s="57" t="str">
        <f aca="false">IF(Flandres!$D40="","",Flandres!$D40)</f>
        <v/>
      </c>
      <c r="S116" s="57" t="str">
        <f aca="false">IF(Forest!$D40="","",Forest!$D40)</f>
        <v/>
      </c>
      <c r="T116" s="57" t="n">
        <f aca="false">IF(Hainaut!$D40="","",Hainaut!$D40)</f>
        <v>16</v>
      </c>
      <c r="U116" s="57" t="str">
        <f aca="false">IF(Jacquard!$D40="","",Jacquard!$D40)</f>
        <v/>
      </c>
      <c r="V116" s="57" t="str">
        <f aca="false">IF(Kastler!$D40="","",Kastler!$D40)</f>
        <v/>
      </c>
      <c r="W116" s="57" t="str">
        <f aca="false">IF(Labbé!$D40="","",Labbé!$D40)</f>
        <v/>
      </c>
      <c r="X116" s="57" t="str">
        <f aca="false">IF(Malraux!$D40="","",Malraux!$D40)</f>
        <v/>
      </c>
      <c r="Y116" s="57" t="str">
        <f aca="false">IF(Pascal!$D40="","",Pascal!$D40)</f>
        <v/>
      </c>
      <c r="Z116" s="57" t="str">
        <f aca="false">IF(Pasteur!$D40="","",Pasteur!$D40)</f>
        <v/>
      </c>
      <c r="AA116" s="57" t="str">
        <f aca="false">IF(PaysDeCondé!$D40="","",PaysDeCondé!$D40)</f>
        <v/>
      </c>
      <c r="AB116" s="57" t="str">
        <f aca="false">IF(Prouvé!$D40="","",Prouvé!$D40)</f>
        <v/>
      </c>
      <c r="AC116" s="57" t="str">
        <f aca="false">IF(Rostand!$D40="","",Rostand!$D40)</f>
        <v/>
      </c>
      <c r="AD116" s="57" t="str">
        <f aca="false">IF(Sévigné!$D40="","",Sévigné!$D40)</f>
        <v/>
      </c>
      <c r="AE116" s="57" t="str">
        <f aca="false">IF(Vinci!$D40="","",Vinci!$D40)</f>
        <v/>
      </c>
      <c r="AF116" s="58" t="str">
        <f aca="false">IF(Woillez!$D40="","",Woillez!$D40)</f>
        <v/>
      </c>
      <c r="AG116" s="59" t="n">
        <f aca="false">IF(SUM(C116:AF116)=0,"",SUM(C116:AF116))</f>
        <v>33</v>
      </c>
      <c r="AK116" s="54"/>
      <c r="AL116" s="82" t="s">
        <v>178</v>
      </c>
      <c r="AM116" s="56" t="str">
        <f aca="false">IF(Baudimont!$D40="","",Baudimont!$D40)</f>
        <v/>
      </c>
      <c r="AN116" s="57" t="str">
        <f aca="false">IF(Dampierre!$D40="","",Dampierre!$D40)</f>
        <v/>
      </c>
      <c r="AO116" s="57" t="str">
        <f aca="false">IF(Deforest!$D40="","",Deforest!$D40)</f>
        <v/>
      </c>
      <c r="AP116" s="57" t="str">
        <f aca="false">IF(EPID!$D40="","",EPID!$D40)</f>
        <v/>
      </c>
      <c r="AQ116" s="57" t="str">
        <f aca="false">IF(EPIL!$D40="","",EPIL!$D40)</f>
        <v/>
      </c>
      <c r="AR116" s="57" t="str">
        <f aca="false">IF(LaMalassise!$D40="","",LaMalassise!$D40)</f>
        <v/>
      </c>
      <c r="AS116" s="57" t="str">
        <f aca="false">IF(Legrand!$D40="","",Legrand!$D40)</f>
        <v/>
      </c>
      <c r="AT116" s="57" t="str">
        <f aca="false">IF(LICP!$D40="","",LICP!$D40)</f>
        <v/>
      </c>
      <c r="AU116" s="57" t="str">
        <f aca="false">IF(Ozanam!$D40="","",Ozanam!$D40)</f>
        <v/>
      </c>
      <c r="AV116" s="57" t="str">
        <f aca="false">IF(StJosephH!$D40="","",StJosephH!$D40)</f>
        <v/>
      </c>
      <c r="AW116" s="57" t="str">
        <f aca="false">IF(StJosephS!$D40="","",StJosephS!$D40)</f>
        <v/>
      </c>
      <c r="AX116" s="57" t="str">
        <f aca="false">IF(StLouis!$D40="","",StLouis!$D40)</f>
        <v/>
      </c>
      <c r="AY116" s="57" t="str">
        <f aca="false">IF(StLuc!$D40="","",StLuc!$D40)</f>
        <v/>
      </c>
      <c r="AZ116" s="58" t="str">
        <f aca="false">IF(StRémi!$D40="","",StRémi!$D40)</f>
        <v/>
      </c>
      <c r="BA116" s="59" t="str">
        <f aca="false">IF(SUM(AM116:AZ116)=0,"",SUM(AM116:AZ116))</f>
        <v/>
      </c>
      <c r="BD116" s="59" t="n">
        <f aca="false">SUM(C116:AF116)+SUM(AM116:AZ116)</f>
        <v>33</v>
      </c>
    </row>
    <row r="117" customFormat="false" ht="12" hidden="false" customHeight="false" outlineLevel="0" collapsed="false">
      <c r="A117" s="60"/>
      <c r="B117" s="86" t="s">
        <v>179</v>
      </c>
      <c r="C117" s="62" t="n">
        <f aca="false">IF(Baggio!$D41="","",Baggio!$D41)</f>
        <v>42</v>
      </c>
      <c r="D117" s="63" t="str">
        <f aca="false">IF(Beaupré!$D41="","",Beaupré!$D41)</f>
        <v/>
      </c>
      <c r="E117" s="63" t="str">
        <f aca="false">IF(Béhal!$D41="","",Béhal!$D41)</f>
        <v/>
      </c>
      <c r="F117" s="63" t="str">
        <f aca="false">IF(Branly!$D41="","",Branly!$D41)</f>
        <v/>
      </c>
      <c r="G117" s="63" t="str">
        <f aca="false">IF(CarnotA!$D41="","",CarnotA!$D41)</f>
        <v/>
      </c>
      <c r="H117" s="63" t="str">
        <f aca="false">IF(CarnotB!$D41="","",CarnotB!$D41)</f>
        <v/>
      </c>
      <c r="I117" s="63" t="str">
        <f aca="false">IF(Châtelet!$D41="","",Châtelet!$D41)</f>
        <v/>
      </c>
      <c r="J117" s="63" t="str">
        <f aca="false">IF(Claudel!$D41="","",Claudel!$D41)</f>
        <v/>
      </c>
      <c r="K117" s="63" t="str">
        <f aca="false">IF(Colbert!$D41="","",Colbert!$D41)</f>
        <v/>
      </c>
      <c r="L117" s="63" t="str">
        <f aca="false">IF(Couteaux!$D41="","",Couteaux!$D41)</f>
        <v/>
      </c>
      <c r="M117" s="63" t="str">
        <f aca="false">IF(Darras!$D41="","",Darras!$D41)</f>
        <v/>
      </c>
      <c r="N117" s="63" t="str">
        <f aca="false">IF(Duez!$D41="","",Duez!$D41)</f>
        <v/>
      </c>
      <c r="O117" s="63" t="str">
        <f aca="false">IF(Eiffel!$D41="","",Eiffel!$D41)</f>
        <v/>
      </c>
      <c r="P117" s="63" t="str">
        <f aca="false">IF(ESAAT!$D41="","",ESAAT!$D41)</f>
        <v/>
      </c>
      <c r="Q117" s="63" t="str">
        <f aca="false">IF(Europe!$D41="","",Europe!$D41)</f>
        <v/>
      </c>
      <c r="R117" s="63" t="str">
        <f aca="false">IF(Flandres!$D41="","",Flandres!$D41)</f>
        <v/>
      </c>
      <c r="S117" s="63" t="str">
        <f aca="false">IF(Forest!$D41="","",Forest!$D41)</f>
        <v/>
      </c>
      <c r="T117" s="63" t="str">
        <f aca="false">IF(Hainaut!$D41="","",Hainaut!$D41)</f>
        <v/>
      </c>
      <c r="U117" s="63" t="str">
        <f aca="false">IF(Jacquard!$D41="","",Jacquard!$D41)</f>
        <v/>
      </c>
      <c r="V117" s="63" t="str">
        <f aca="false">IF(Kastler!$D41="","",Kastler!$D41)</f>
        <v/>
      </c>
      <c r="W117" s="63" t="str">
        <f aca="false">IF(Labbé!$D41="","",Labbé!$D41)</f>
        <v/>
      </c>
      <c r="X117" s="63" t="str">
        <f aca="false">IF(Malraux!$D41="","",Malraux!$D41)</f>
        <v/>
      </c>
      <c r="Y117" s="63" t="str">
        <f aca="false">IF(Pascal!$D41="","",Pascal!$D41)</f>
        <v/>
      </c>
      <c r="Z117" s="63" t="str">
        <f aca="false">IF(Pasteur!$D41="","",Pasteur!$D41)</f>
        <v/>
      </c>
      <c r="AA117" s="63" t="str">
        <f aca="false">IF(PaysDeCondé!$D41="","",PaysDeCondé!$D41)</f>
        <v/>
      </c>
      <c r="AB117" s="63" t="str">
        <f aca="false">IF(Prouvé!$D41="","",Prouvé!$D41)</f>
        <v/>
      </c>
      <c r="AC117" s="63" t="str">
        <f aca="false">IF(Rostand!$D41="","",Rostand!$D41)</f>
        <v/>
      </c>
      <c r="AD117" s="63" t="str">
        <f aca="false">IF(Sévigné!$D41="","",Sévigné!$D41)</f>
        <v/>
      </c>
      <c r="AE117" s="63" t="str">
        <f aca="false">IF(Vinci!$D41="","",Vinci!$D41)</f>
        <v/>
      </c>
      <c r="AF117" s="64" t="str">
        <f aca="false">IF(Woillez!$D41="","",Woillez!$D41)</f>
        <v/>
      </c>
      <c r="AG117" s="65" t="n">
        <f aca="false">IF(SUM(C117:AF117)=0,"",SUM(C117:AF117))</f>
        <v>42</v>
      </c>
      <c r="AK117" s="60"/>
      <c r="AL117" s="86" t="s">
        <v>179</v>
      </c>
      <c r="AM117" s="62" t="str">
        <f aca="false">IF(Baudimont!$D41="","",Baudimont!$D41)</f>
        <v/>
      </c>
      <c r="AN117" s="63" t="str">
        <f aca="false">IF(Dampierre!$D41="","",Dampierre!$D41)</f>
        <v/>
      </c>
      <c r="AO117" s="63" t="str">
        <f aca="false">IF(Deforest!$D41="","",Deforest!$D41)</f>
        <v/>
      </c>
      <c r="AP117" s="63" t="str">
        <f aca="false">IF(EPID!$D41="","",EPID!$D41)</f>
        <v/>
      </c>
      <c r="AQ117" s="63" t="str">
        <f aca="false">IF(EPIL!$D41="","",EPIL!$D41)</f>
        <v/>
      </c>
      <c r="AR117" s="63" t="str">
        <f aca="false">IF(LaMalassise!$D41="","",LaMalassise!$D41)</f>
        <v/>
      </c>
      <c r="AS117" s="63" t="str">
        <f aca="false">IF(Legrand!$D41="","",Legrand!$D41)</f>
        <v/>
      </c>
      <c r="AT117" s="63" t="str">
        <f aca="false">IF(LICP!$D41="","",LICP!$D41)</f>
        <v/>
      </c>
      <c r="AU117" s="63" t="str">
        <f aca="false">IF(Ozanam!$D41="","",Ozanam!$D41)</f>
        <v/>
      </c>
      <c r="AV117" s="63" t="str">
        <f aca="false">IF(StJosephH!$D41="","",StJosephH!$D41)</f>
        <v/>
      </c>
      <c r="AW117" s="63" t="str">
        <f aca="false">IF(StJosephS!$D41="","",StJosephS!$D41)</f>
        <v/>
      </c>
      <c r="AX117" s="63" t="str">
        <f aca="false">IF(StLouis!$D41="","",StLouis!$D41)</f>
        <v/>
      </c>
      <c r="AY117" s="63" t="str">
        <f aca="false">IF(StLuc!$D41="","",StLuc!$D41)</f>
        <v/>
      </c>
      <c r="AZ117" s="64" t="str">
        <f aca="false">IF(StRémi!$D41="","",StRémi!$D41)</f>
        <v/>
      </c>
      <c r="BA117" s="66" t="str">
        <f aca="false">IF(SUM(AM117:AZ117)=0,"",SUM(AM117:AZ117))</f>
        <v/>
      </c>
      <c r="BD117" s="66" t="n">
        <f aca="false">SUM(C117:AF117)+SUM(AM117:AZ117)</f>
        <v>42</v>
      </c>
    </row>
    <row r="118" customFormat="false" ht="12" hidden="false" customHeight="false" outlineLevel="0" collapsed="false">
      <c r="A118" s="87" t="s">
        <v>180</v>
      </c>
      <c r="B118" s="88"/>
      <c r="C118" s="89" t="n">
        <f aca="false">IF(SUM(Baggio!$C44:$C49)=0,"",SUM(Baggio!$C44:$C49))</f>
        <v>25</v>
      </c>
      <c r="D118" s="90" t="str">
        <f aca="false">IF(SUM(Beaupré!$C44:$C49)=0,"",SUM(Beaupré!$C44:$C49))</f>
        <v/>
      </c>
      <c r="E118" s="90" t="str">
        <f aca="false">IF(SUM(Béhal!$C44:$C49)=0,"",SUM(Béhal!$C44:$C49))</f>
        <v/>
      </c>
      <c r="F118" s="90" t="n">
        <f aca="false">IF(SUM(Branly!$C44:$C49)=0,"",SUM(Branly!$C44:$C49))</f>
        <v>225</v>
      </c>
      <c r="G118" s="90" t="str">
        <f aca="false">IF(SUM(CarnotA!$C44:$C49)=0,"",SUM(CarnotA!$C44:$C49))</f>
        <v/>
      </c>
      <c r="H118" s="90" t="str">
        <f aca="false">IF(SUM(CarnotB!$C44:$C49)=0,"",SUM(CarnotB!$C44:$C49))</f>
        <v/>
      </c>
      <c r="I118" s="90" t="str">
        <f aca="false">IF(SUM(Châtelet!$C44:$C49)=0,"",SUM(Châtelet!$C44:$C49))</f>
        <v/>
      </c>
      <c r="J118" s="90" t="str">
        <f aca="false">IF(SUM(Claudel!$C44:$C49)=0,"",SUM(Claudel!$C44:$C49))</f>
        <v/>
      </c>
      <c r="K118" s="90" t="n">
        <f aca="false">IF(SUM(Colbert!$C44:$C49)=0,"",SUM(Colbert!$C44:$C49))</f>
        <v>25</v>
      </c>
      <c r="L118" s="90" t="str">
        <f aca="false">IF(SUM(Couteaux!$C44:$C49)=0,"",SUM(Couteaux!$C44:$C49))</f>
        <v/>
      </c>
      <c r="M118" s="90" t="str">
        <f aca="false">IF(SUM(Darras!$C44:$C49)=0,"",SUM(Darras!$C44:$C49))</f>
        <v/>
      </c>
      <c r="N118" s="90" t="str">
        <f aca="false">IF(SUM(Duez!$C44:$C49)=0,"",SUM(Duez!$C44:$C49))</f>
        <v/>
      </c>
      <c r="O118" s="90" t="str">
        <f aca="false">IF(SUM(Eiffel!$C44:$C49)=0,"",SUM(Eiffel!$C44:$C49))</f>
        <v/>
      </c>
      <c r="P118" s="90" t="str">
        <f aca="false">IF(SUM(ESAAT!$C44:$C49)=0,"",SUM(ESAAT!$C44:$C49))</f>
        <v/>
      </c>
      <c r="Q118" s="90" t="str">
        <f aca="false">IF(SUM(Europe!$C44:$C49)=0,"",SUM(Europe!$C44:$C49))</f>
        <v/>
      </c>
      <c r="R118" s="90" t="str">
        <f aca="false">IF(SUM(Flandres!$C44:$C49)=0,"",SUM(Flandres!$C44:$C49))</f>
        <v/>
      </c>
      <c r="S118" s="90" t="str">
        <f aca="false">IF(SUM(Forest!$C44:$C49)=0,"",SUM(Forest!$C44:$C49))</f>
        <v/>
      </c>
      <c r="T118" s="90" t="n">
        <f aca="false">IF(SUM(Hainaut!$C44:$C49)=0,"",SUM(Hainaut!$C44:$C49))</f>
        <v>13</v>
      </c>
      <c r="U118" s="90" t="str">
        <f aca="false">IF(SUM(Jacquard!$C44:$C49)=0,"",SUM(Jacquard!$C44:$C49))</f>
        <v/>
      </c>
      <c r="V118" s="90" t="str">
        <f aca="false">IF(SUM(Kastler!$C44:$C49)=0,"",SUM(Kastler!$C44:$C49))</f>
        <v/>
      </c>
      <c r="W118" s="90" t="n">
        <f aca="false">IF(SUM(Labbé!$C44:$C49)=0,"",SUM(Labbé!$C44:$C49))</f>
        <v>11</v>
      </c>
      <c r="X118" s="90" t="str">
        <f aca="false">IF(SUM(Malraux!$C44:$C49)=0,"",SUM(Malraux!$C44:$C49))</f>
        <v/>
      </c>
      <c r="Y118" s="90" t="n">
        <f aca="false">IF(SUM(Pascal!$C44:$C49)=0,"",SUM(Pascal!$C44:$C49))</f>
        <v>24</v>
      </c>
      <c r="Z118" s="90" t="str">
        <f aca="false">IF(SUM(Pasteur!$C44:$C49)=0,"",SUM(Pasteur!$C44:$C49))</f>
        <v/>
      </c>
      <c r="AA118" s="90" t="n">
        <f aca="false">IF(SUM(PaysDeCondé!$C44:$C49)=0,"",SUM(PaysDeCondé!$C44:$C49))</f>
        <v>61</v>
      </c>
      <c r="AB118" s="90" t="n">
        <f aca="false">IF(SUM(Prouvé!$C44:$C49)=0,"",SUM(Prouvé!$C44:$C49))</f>
        <v>18</v>
      </c>
      <c r="AC118" s="90" t="str">
        <f aca="false">IF(SUM(Rostand!$C44:$C49)=0,"",SUM(Rostand!$C44:$C49))</f>
        <v/>
      </c>
      <c r="AD118" s="90" t="str">
        <f aca="false">IF(SUM(Sévigné!$C44:$C49)=0,"",SUM(Sévigné!$C44:$C49))</f>
        <v/>
      </c>
      <c r="AE118" s="90" t="n">
        <f aca="false">IF(SUM(Vinci!$C44:$C49)=0,"",SUM(Vinci!$C44:$C49))</f>
        <v>13</v>
      </c>
      <c r="AF118" s="91" t="str">
        <f aca="false">IF(SUM(Woillez!$C44:$C49)=0,"",SUM(Woillez!$C44:$C49))</f>
        <v/>
      </c>
      <c r="AG118" s="71" t="n">
        <f aca="false">IF(SUM(C118:AF118)=0,"",SUM(C118:AF118))</f>
        <v>415</v>
      </c>
      <c r="AK118" s="87" t="s">
        <v>180</v>
      </c>
      <c r="AL118" s="88"/>
      <c r="AM118" s="89" t="str">
        <f aca="false">IF(SUM(Baudimont!$C44:$C49)=0,"",SUM(Baudimont!$C44:$C49))</f>
        <v/>
      </c>
      <c r="AN118" s="90" t="str">
        <f aca="false">IF(SUM(Dampierre!$C44:$C49)=0,"",SUM(Dampierre!$C44:$C49))</f>
        <v/>
      </c>
      <c r="AO118" s="90" t="str">
        <f aca="false">IF(SUM(Deforest!$C44:$C49)=0,"",SUM(Deforest!$C44:$C49))</f>
        <v/>
      </c>
      <c r="AP118" s="90" t="n">
        <f aca="false">IF(SUM(EPID!$C44:$C49)=0,"",SUM(EPID!$C44:$C49))</f>
        <v>48</v>
      </c>
      <c r="AQ118" s="90" t="str">
        <f aca="false">IF(SUM(EPIL!$C44:$C49)=0,"",SUM(EPIL!$C44:$C49))</f>
        <v/>
      </c>
      <c r="AR118" s="90" t="str">
        <f aca="false">IF(SUM(LaMalassise!$C44:$C49)=0,"",SUM(LaMalassise!$C44:$C49))</f>
        <v/>
      </c>
      <c r="AS118" s="90" t="n">
        <f aca="false">IF(SUM(Legrand!$C44:$C49)=0,"",SUM(Legrand!$C44:$C49))</f>
        <v>70</v>
      </c>
      <c r="AT118" s="90" t="str">
        <f aca="false">IF(SUM(LICP!$C44:$C49)=0,"",SUM(LICP!$C44:$C49))</f>
        <v/>
      </c>
      <c r="AU118" s="90" t="n">
        <f aca="false">IF(SUM(Ozanam!$C44:$C49)=0,"",SUM(Ozanam!$C44:$C49))</f>
        <v>26</v>
      </c>
      <c r="AV118" s="90" t="str">
        <f aca="false">IF(SUM(StJosephH!$C44:$C49)=0,"",SUM(StJosephH!$C44:$C49))</f>
        <v/>
      </c>
      <c r="AW118" s="90" t="str">
        <f aca="false">IF(SUM(StJosephS!$C44:$C49)=0,"",SUM(StJosephS!$C44:$C49))</f>
        <v/>
      </c>
      <c r="AX118" s="90" t="n">
        <f aca="false">IF(SUM(StLouis!$C44:$C49)=0,"",SUM(StLouis!$C44:$C49))</f>
        <v>12</v>
      </c>
      <c r="AY118" s="90" t="n">
        <f aca="false">IF(SUM(StLuc!$C44:$C49)=0,"",SUM(StLuc!$C44:$C49))</f>
        <v>30</v>
      </c>
      <c r="AZ118" s="91" t="str">
        <f aca="false">IF(SUM(StRémi!$C44:$C49)=0,"",SUM(StRémi!$C44:$C49))</f>
        <v/>
      </c>
      <c r="BA118" s="71" t="n">
        <f aca="false">IF(SUM(AM118:AZ118)=0,"",SUM(AM118:AZ118))</f>
        <v>186</v>
      </c>
      <c r="BD118" s="71" t="n">
        <f aca="false">SUM(C118:AF118)+SUM(AM118:AZ118)</f>
        <v>601</v>
      </c>
    </row>
    <row r="119" s="39" customFormat="true" ht="6" hidden="false" customHeight="true" outlineLevel="0" collapsed="false">
      <c r="A119" s="36"/>
      <c r="B119" s="37"/>
      <c r="C119" s="92"/>
      <c r="AK119" s="36"/>
      <c r="AL119" s="37"/>
    </row>
    <row r="120" s="39" customFormat="true" ht="12" hidden="false" customHeight="false" outlineLevel="0" collapsed="false">
      <c r="A120" s="93" t="s">
        <v>181</v>
      </c>
      <c r="B120" s="94" t="s">
        <v>182</v>
      </c>
      <c r="C120" s="95" t="n">
        <f aca="false">SUM(C2:C118)</f>
        <v>955</v>
      </c>
      <c r="D120" s="96" t="n">
        <f aca="false">SUM(D2:D118)</f>
        <v>168</v>
      </c>
      <c r="E120" s="96" t="n">
        <f aca="false">SUM(E2:E118)</f>
        <v>266</v>
      </c>
      <c r="F120" s="96" t="n">
        <f aca="false">SUM(F2:F118)</f>
        <v>696</v>
      </c>
      <c r="G120" s="96" t="n">
        <f aca="false">SUM(G2:G118)</f>
        <v>413</v>
      </c>
      <c r="H120" s="96" t="n">
        <f aca="false">SUM(H2:H118)</f>
        <v>407</v>
      </c>
      <c r="I120" s="96" t="n">
        <f aca="false">SUM(I2:I118)</f>
        <v>138</v>
      </c>
      <c r="J120" s="96" t="n">
        <f aca="false">SUM(J2:J118)</f>
        <v>195</v>
      </c>
      <c r="K120" s="96" t="n">
        <f aca="false">SUM(K2:K118)</f>
        <v>430</v>
      </c>
      <c r="L120" s="96" t="n">
        <f aca="false">SUM(L2:L118)</f>
        <v>176</v>
      </c>
      <c r="M120" s="96" t="n">
        <f aca="false">SUM(M2:M118)</f>
        <v>221</v>
      </c>
      <c r="N120" s="96" t="n">
        <f aca="false">SUM(N2:N118)</f>
        <v>391</v>
      </c>
      <c r="O120" s="96" t="n">
        <f aca="false">SUM(O2:O118)</f>
        <v>526</v>
      </c>
      <c r="P120" s="96" t="n">
        <f aca="false">SUM(P2:P118)</f>
        <v>0</v>
      </c>
      <c r="Q120" s="96" t="n">
        <f aca="false">SUM(Q2:Q118)</f>
        <v>634</v>
      </c>
      <c r="R120" s="96" t="n">
        <f aca="false">SUM(R2:R118)</f>
        <v>153</v>
      </c>
      <c r="S120" s="96" t="n">
        <f aca="false">SUM(S2:S118)</f>
        <v>392</v>
      </c>
      <c r="T120" s="96" t="n">
        <f aca="false">SUM(T2:T118)</f>
        <v>555</v>
      </c>
      <c r="U120" s="96" t="n">
        <f aca="false">SUM(U2:U118)</f>
        <v>130</v>
      </c>
      <c r="V120" s="96" t="n">
        <f aca="false">SUM(V2:V118)</f>
        <v>315</v>
      </c>
      <c r="W120" s="96" t="n">
        <f aca="false">SUM(W2:W118)</f>
        <v>393</v>
      </c>
      <c r="X120" s="96" t="n">
        <f aca="false">SUM(X2:X118)</f>
        <v>362</v>
      </c>
      <c r="Y120" s="96" t="n">
        <f aca="false">SUM(Y2:Y118)</f>
        <v>445</v>
      </c>
      <c r="Z120" s="96" t="n">
        <f aca="false">SUM(Z2:Z118)</f>
        <v>531</v>
      </c>
      <c r="AA120" s="96" t="n">
        <f aca="false">SUM(AA2:AA118)</f>
        <v>289</v>
      </c>
      <c r="AB120" s="96" t="n">
        <f aca="false">SUM(AB2:AB118)</f>
        <v>514</v>
      </c>
      <c r="AC120" s="96" t="n">
        <f aca="false">SUM(AC2:AC118)</f>
        <v>381</v>
      </c>
      <c r="AD120" s="96" t="n">
        <f aca="false">SUM(AD2:AD118)</f>
        <v>0</v>
      </c>
      <c r="AE120" s="96" t="n">
        <f aca="false">SUM(AE2:AE118)</f>
        <v>503</v>
      </c>
      <c r="AF120" s="97" t="n">
        <f aca="false">SUM(AF2:AF118)</f>
        <v>119</v>
      </c>
      <c r="AG120" s="98" t="n">
        <f aca="false">SUM(AG2:AG118)</f>
        <v>10698</v>
      </c>
      <c r="AK120" s="93" t="s">
        <v>181</v>
      </c>
      <c r="AL120" s="94" t="s">
        <v>182</v>
      </c>
      <c r="AM120" s="95" t="n">
        <f aca="false">SUM(AM2:AM118)</f>
        <v>168</v>
      </c>
      <c r="AN120" s="96" t="n">
        <f aca="false">SUM(AN2:AN118)</f>
        <v>137</v>
      </c>
      <c r="AO120" s="96" t="n">
        <f aca="false">SUM(AO2:AO118)</f>
        <v>95</v>
      </c>
      <c r="AP120" s="96" t="n">
        <f aca="false">SUM(AP2:AP118)</f>
        <v>349</v>
      </c>
      <c r="AQ120" s="96" t="n">
        <f aca="false">SUM(AQ2:AQ118)</f>
        <v>36</v>
      </c>
      <c r="AR120" s="96" t="n">
        <f aca="false">SUM(AR2:AR118)</f>
        <v>72</v>
      </c>
      <c r="AS120" s="96" t="n">
        <f aca="false">SUM(AS2:AS118)</f>
        <v>172</v>
      </c>
      <c r="AT120" s="96" t="n">
        <f aca="false">SUM(AT2:AT118)</f>
        <v>395</v>
      </c>
      <c r="AU120" s="96" t="n">
        <f aca="false">SUM(AU2:AU118)</f>
        <v>1350</v>
      </c>
      <c r="AV120" s="96" t="n">
        <f aca="false">SUM(AV2:AV118)</f>
        <v>110</v>
      </c>
      <c r="AW120" s="96" t="n">
        <f aca="false">SUM(AW2:AW118)</f>
        <v>248</v>
      </c>
      <c r="AX120" s="96" t="n">
        <f aca="false">SUM(AX2:AX118)</f>
        <v>79</v>
      </c>
      <c r="AY120" s="96" t="n">
        <f aca="false">SUM(AY2:AY118)</f>
        <v>90</v>
      </c>
      <c r="AZ120" s="97" t="n">
        <f aca="false">SUM(AZ2:AZ118)</f>
        <v>381</v>
      </c>
      <c r="BA120" s="95" t="n">
        <f aca="false">SUM(BA2:BA118)</f>
        <v>3682</v>
      </c>
      <c r="BD120" s="71" t="n">
        <f aca="false">SUM(BD2:BD118)</f>
        <v>14380</v>
      </c>
    </row>
    <row r="121" customFormat="false" ht="11.25" hidden="false" customHeight="false" outlineLevel="0" collapsed="false">
      <c r="C121" s="99"/>
    </row>
    <row r="122" customFormat="false" ht="11.25" hidden="false" customHeight="false" outlineLevel="0" collapsed="false">
      <c r="C122" s="99"/>
    </row>
    <row r="123" customFormat="false" ht="11.25" hidden="false" customHeight="false" outlineLevel="0" collapsed="false">
      <c r="C123" s="99"/>
    </row>
    <row r="124" customFormat="false" ht="11.25" hidden="false" customHeight="false" outlineLevel="0" collapsed="false">
      <c r="C124" s="99"/>
    </row>
    <row r="125" customFormat="false" ht="11.25" hidden="false" customHeight="false" outlineLevel="0" collapsed="false">
      <c r="C125" s="99"/>
    </row>
    <row r="126" customFormat="false" ht="11.25" hidden="false" customHeight="false" outlineLevel="0" collapsed="false">
      <c r="C126" s="99"/>
    </row>
    <row r="127" customFormat="false" ht="11.25" hidden="false" customHeight="false" outlineLevel="0" collapsed="false">
      <c r="C127" s="99"/>
    </row>
    <row r="128" customFormat="false" ht="11.25" hidden="false" customHeight="false" outlineLevel="0" collapsed="false">
      <c r="C128" s="99"/>
    </row>
    <row r="129" customFormat="false" ht="11.25" hidden="false" customHeight="false" outlineLevel="0" collapsed="false">
      <c r="C129" s="99"/>
    </row>
    <row r="130" customFormat="false" ht="11.25" hidden="false" customHeight="false" outlineLevel="0" collapsed="false">
      <c r="C130" s="99"/>
    </row>
    <row r="131" customFormat="false" ht="11.25" hidden="false" customHeight="false" outlineLevel="0" collapsed="false">
      <c r="C131" s="99"/>
    </row>
    <row r="132" customFormat="false" ht="11.25" hidden="false" customHeight="false" outlineLevel="0" collapsed="false">
      <c r="C132" s="99"/>
    </row>
    <row r="133" customFormat="false" ht="11.25" hidden="false" customHeight="false" outlineLevel="0" collapsed="false">
      <c r="C133" s="99"/>
    </row>
    <row r="134" customFormat="false" ht="11.25" hidden="false" customHeight="false" outlineLevel="0" collapsed="false">
      <c r="C134" s="99"/>
    </row>
    <row r="135" customFormat="false" ht="11.25" hidden="false" customHeight="false" outlineLevel="0" collapsed="false">
      <c r="C135" s="99"/>
    </row>
    <row r="136" customFormat="false" ht="11.25" hidden="false" customHeight="false" outlineLevel="0" collapsed="false">
      <c r="C136" s="99"/>
    </row>
    <row r="137" customFormat="false" ht="11.25" hidden="false" customHeight="false" outlineLevel="0" collapsed="false">
      <c r="C137" s="99"/>
    </row>
    <row r="138" customFormat="false" ht="11.25" hidden="false" customHeight="false" outlineLevel="0" collapsed="false">
      <c r="C138" s="99"/>
    </row>
    <row r="139" customFormat="false" ht="11.25" hidden="false" customHeight="false" outlineLevel="0" collapsed="false">
      <c r="C139" s="99"/>
    </row>
    <row r="140" customFormat="false" ht="11.25" hidden="false" customHeight="false" outlineLevel="0" collapsed="false">
      <c r="C140" s="99"/>
    </row>
    <row r="141" customFormat="false" ht="11.25" hidden="false" customHeight="false" outlineLevel="0" collapsed="false">
      <c r="C141" s="99"/>
    </row>
    <row r="142" customFormat="false" ht="11.25" hidden="false" customHeight="false" outlineLevel="0" collapsed="false">
      <c r="C142" s="99"/>
    </row>
    <row r="143" customFormat="false" ht="11.25" hidden="false" customHeight="false" outlineLevel="0" collapsed="false">
      <c r="C143" s="99"/>
    </row>
    <row r="144" customFormat="false" ht="11.25" hidden="false" customHeight="false" outlineLevel="0" collapsed="false">
      <c r="C144" s="99"/>
    </row>
    <row r="145" customFormat="false" ht="11.25" hidden="false" customHeight="false" outlineLevel="0" collapsed="false">
      <c r="C145" s="99"/>
    </row>
    <row r="146" customFormat="false" ht="11.25" hidden="false" customHeight="false" outlineLevel="0" collapsed="false">
      <c r="C146" s="99"/>
    </row>
    <row r="147" customFormat="false" ht="11.25" hidden="false" customHeight="false" outlineLevel="0" collapsed="false">
      <c r="C147" s="99"/>
    </row>
    <row r="148" customFormat="false" ht="11.25" hidden="false" customHeight="false" outlineLevel="0" collapsed="false">
      <c r="C148" s="99"/>
    </row>
    <row r="149" customFormat="false" ht="11.25" hidden="false" customHeight="false" outlineLevel="0" collapsed="false">
      <c r="C149" s="99"/>
    </row>
    <row r="150" customFormat="false" ht="11.25" hidden="false" customHeight="false" outlineLevel="0" collapsed="false">
      <c r="C150" s="99"/>
    </row>
    <row r="151" customFormat="false" ht="11.25" hidden="false" customHeight="false" outlineLevel="0" collapsed="false">
      <c r="C151" s="99"/>
    </row>
    <row r="152" customFormat="false" ht="11.25" hidden="false" customHeight="false" outlineLevel="0" collapsed="false">
      <c r="C152" s="99"/>
    </row>
    <row r="153" customFormat="false" ht="11.25" hidden="false" customHeight="false" outlineLevel="0" collapsed="false">
      <c r="C153" s="99"/>
    </row>
    <row r="154" customFormat="false" ht="11.25" hidden="false" customHeight="false" outlineLevel="0" collapsed="false">
      <c r="C154" s="99"/>
    </row>
    <row r="155" customFormat="false" ht="11.25" hidden="false" customHeight="false" outlineLevel="0" collapsed="false">
      <c r="C155" s="99"/>
    </row>
    <row r="156" customFormat="false" ht="11.25" hidden="false" customHeight="false" outlineLevel="0" collapsed="false">
      <c r="C156" s="99"/>
    </row>
    <row r="157" customFormat="false" ht="11.25" hidden="false" customHeight="false" outlineLevel="0" collapsed="false">
      <c r="C157" s="99"/>
    </row>
    <row r="158" customFormat="false" ht="11.25" hidden="false" customHeight="false" outlineLevel="0" collapsed="false">
      <c r="C158" s="99"/>
    </row>
    <row r="159" customFormat="false" ht="11.25" hidden="false" customHeight="false" outlineLevel="0" collapsed="false">
      <c r="C159" s="99"/>
    </row>
    <row r="160" customFormat="false" ht="11.25" hidden="false" customHeight="false" outlineLevel="0" collapsed="false">
      <c r="C160" s="99"/>
    </row>
    <row r="161" customFormat="false" ht="11.25" hidden="false" customHeight="false" outlineLevel="0" collapsed="false">
      <c r="C161" s="99"/>
    </row>
    <row r="162" customFormat="false" ht="11.25" hidden="false" customHeight="false" outlineLevel="0" collapsed="false">
      <c r="C162" s="99"/>
    </row>
    <row r="163" customFormat="false" ht="11.25" hidden="false" customHeight="false" outlineLevel="0" collapsed="false">
      <c r="C163" s="99"/>
    </row>
    <row r="164" customFormat="false" ht="11.25" hidden="false" customHeight="false" outlineLevel="0" collapsed="false">
      <c r="C164" s="99"/>
    </row>
    <row r="165" customFormat="false" ht="11.25" hidden="false" customHeight="false" outlineLevel="0" collapsed="false">
      <c r="C165" s="99"/>
    </row>
    <row r="166" customFormat="false" ht="11.25" hidden="false" customHeight="false" outlineLevel="0" collapsed="false">
      <c r="C166" s="99"/>
    </row>
    <row r="167" customFormat="false" ht="11.25" hidden="false" customHeight="false" outlineLevel="0" collapsed="false">
      <c r="C167" s="99"/>
    </row>
    <row r="168" customFormat="false" ht="11.25" hidden="false" customHeight="false" outlineLevel="0" collapsed="false">
      <c r="C168" s="99"/>
    </row>
    <row r="169" customFormat="false" ht="11.25" hidden="false" customHeight="false" outlineLevel="0" collapsed="false">
      <c r="C169" s="99"/>
    </row>
    <row r="170" customFormat="false" ht="11.25" hidden="false" customHeight="false" outlineLevel="0" collapsed="false">
      <c r="C170" s="99"/>
    </row>
    <row r="171" customFormat="false" ht="11.25" hidden="false" customHeight="false" outlineLevel="0" collapsed="false">
      <c r="C171" s="99"/>
    </row>
    <row r="172" customFormat="false" ht="11.25" hidden="false" customHeight="false" outlineLevel="0" collapsed="false">
      <c r="C172" s="99"/>
    </row>
    <row r="173" customFormat="false" ht="11.25" hidden="false" customHeight="false" outlineLevel="0" collapsed="false">
      <c r="C173" s="99"/>
    </row>
    <row r="174" customFormat="false" ht="11.25" hidden="false" customHeight="false" outlineLevel="0" collapsed="false">
      <c r="C174" s="99"/>
    </row>
    <row r="175" customFormat="false" ht="11.25" hidden="false" customHeight="false" outlineLevel="0" collapsed="false">
      <c r="C175" s="99"/>
    </row>
    <row r="176" customFormat="false" ht="11.25" hidden="false" customHeight="false" outlineLevel="0" collapsed="false">
      <c r="C176" s="99"/>
    </row>
    <row r="177" customFormat="false" ht="11.25" hidden="false" customHeight="false" outlineLevel="0" collapsed="false">
      <c r="C177" s="99"/>
    </row>
    <row r="178" customFormat="false" ht="11.25" hidden="false" customHeight="false" outlineLevel="0" collapsed="false">
      <c r="C178" s="99"/>
    </row>
    <row r="179" customFormat="false" ht="11.25" hidden="false" customHeight="false" outlineLevel="0" collapsed="false">
      <c r="C179" s="99"/>
    </row>
    <row r="180" customFormat="false" ht="11.25" hidden="false" customHeight="false" outlineLevel="0" collapsed="false">
      <c r="C180" s="99"/>
    </row>
    <row r="181" customFormat="false" ht="11.25" hidden="false" customHeight="false" outlineLevel="0" collapsed="false">
      <c r="C181" s="99"/>
    </row>
    <row r="182" customFormat="false" ht="11.25" hidden="false" customHeight="false" outlineLevel="0" collapsed="false">
      <c r="C182" s="99"/>
    </row>
    <row r="183" customFormat="false" ht="11.25" hidden="false" customHeight="false" outlineLevel="0" collapsed="false">
      <c r="C183" s="99"/>
    </row>
    <row r="184" customFormat="false" ht="11.25" hidden="false" customHeight="false" outlineLevel="0" collapsed="false">
      <c r="C184" s="99"/>
    </row>
    <row r="185" customFormat="false" ht="11.25" hidden="false" customHeight="false" outlineLevel="0" collapsed="false">
      <c r="C185" s="99"/>
    </row>
    <row r="186" customFormat="false" ht="11.25" hidden="false" customHeight="false" outlineLevel="0" collapsed="false">
      <c r="C186" s="99"/>
    </row>
    <row r="187" customFormat="false" ht="11.25" hidden="false" customHeight="false" outlineLevel="0" collapsed="false">
      <c r="C187" s="99"/>
    </row>
    <row r="188" customFormat="false" ht="11.25" hidden="false" customHeight="false" outlineLevel="0" collapsed="false">
      <c r="C188" s="99"/>
    </row>
    <row r="189" customFormat="false" ht="11.25" hidden="false" customHeight="false" outlineLevel="0" collapsed="false">
      <c r="C189" s="99"/>
    </row>
    <row r="190" customFormat="false" ht="11.25" hidden="false" customHeight="false" outlineLevel="0" collapsed="false">
      <c r="C190" s="99"/>
    </row>
    <row r="191" customFormat="false" ht="11.25" hidden="false" customHeight="false" outlineLevel="0" collapsed="false">
      <c r="C191" s="99"/>
    </row>
    <row r="192" customFormat="false" ht="11.25" hidden="false" customHeight="false" outlineLevel="0" collapsed="false">
      <c r="C192" s="99"/>
    </row>
    <row r="193" customFormat="false" ht="11.25" hidden="false" customHeight="false" outlineLevel="0" collapsed="false">
      <c r="C193" s="99"/>
    </row>
    <row r="194" customFormat="false" ht="11.25" hidden="false" customHeight="false" outlineLevel="0" collapsed="false">
      <c r="C194" s="99"/>
    </row>
    <row r="195" customFormat="false" ht="11.25" hidden="false" customHeight="false" outlineLevel="0" collapsed="false">
      <c r="C195" s="99"/>
    </row>
    <row r="196" customFormat="false" ht="11.25" hidden="false" customHeight="false" outlineLevel="0" collapsed="false">
      <c r="C196" s="99"/>
    </row>
    <row r="197" customFormat="false" ht="11.25" hidden="false" customHeight="false" outlineLevel="0" collapsed="false">
      <c r="C197" s="99"/>
    </row>
    <row r="198" customFormat="false" ht="11.25" hidden="false" customHeight="false" outlineLevel="0" collapsed="false">
      <c r="C198" s="99"/>
    </row>
    <row r="199" customFormat="false" ht="11.25" hidden="false" customHeight="false" outlineLevel="0" collapsed="false">
      <c r="C199" s="99"/>
    </row>
    <row r="200" customFormat="false" ht="11.25" hidden="false" customHeight="false" outlineLevel="0" collapsed="false">
      <c r="C200" s="99"/>
    </row>
    <row r="201" customFormat="false" ht="11.25" hidden="false" customHeight="false" outlineLevel="0" collapsed="false">
      <c r="C201" s="99"/>
    </row>
    <row r="202" customFormat="false" ht="11.25" hidden="false" customHeight="false" outlineLevel="0" collapsed="false">
      <c r="C202" s="99"/>
    </row>
    <row r="203" customFormat="false" ht="11.25" hidden="false" customHeight="false" outlineLevel="0" collapsed="false">
      <c r="C203" s="99"/>
    </row>
    <row r="204" customFormat="false" ht="11.25" hidden="false" customHeight="false" outlineLevel="0" collapsed="false">
      <c r="C204" s="99"/>
    </row>
    <row r="205" customFormat="false" ht="11.25" hidden="false" customHeight="false" outlineLevel="0" collapsed="false">
      <c r="C205" s="99"/>
    </row>
    <row r="206" customFormat="false" ht="11.25" hidden="false" customHeight="false" outlineLevel="0" collapsed="false">
      <c r="C206" s="99"/>
    </row>
    <row r="207" customFormat="false" ht="11.25" hidden="false" customHeight="false" outlineLevel="0" collapsed="false">
      <c r="C207" s="99"/>
    </row>
    <row r="208" customFormat="false" ht="11.25" hidden="false" customHeight="false" outlineLevel="0" collapsed="false">
      <c r="C208" s="99"/>
    </row>
    <row r="209" customFormat="false" ht="11.25" hidden="false" customHeight="false" outlineLevel="0" collapsed="false">
      <c r="C209" s="99"/>
    </row>
    <row r="210" customFormat="false" ht="11.25" hidden="false" customHeight="false" outlineLevel="0" collapsed="false">
      <c r="C210" s="99"/>
    </row>
    <row r="211" customFormat="false" ht="11.25" hidden="false" customHeight="false" outlineLevel="0" collapsed="false">
      <c r="C211" s="99"/>
    </row>
    <row r="212" customFormat="false" ht="11.25" hidden="false" customHeight="false" outlineLevel="0" collapsed="false">
      <c r="C212" s="99"/>
    </row>
    <row r="213" customFormat="false" ht="11.25" hidden="false" customHeight="false" outlineLevel="0" collapsed="false">
      <c r="C213" s="99"/>
    </row>
    <row r="214" customFormat="false" ht="11.25" hidden="false" customHeight="false" outlineLevel="0" collapsed="false">
      <c r="C214" s="99"/>
    </row>
    <row r="215" customFormat="false" ht="11.25" hidden="false" customHeight="false" outlineLevel="0" collapsed="false">
      <c r="C215" s="99"/>
    </row>
    <row r="216" customFormat="false" ht="11.25" hidden="false" customHeight="false" outlineLevel="0" collapsed="false">
      <c r="C216" s="99"/>
    </row>
    <row r="217" customFormat="false" ht="11.25" hidden="false" customHeight="false" outlineLevel="0" collapsed="false">
      <c r="C217" s="99"/>
    </row>
    <row r="218" customFormat="false" ht="11.25" hidden="false" customHeight="false" outlineLevel="0" collapsed="false">
      <c r="C218" s="99"/>
    </row>
    <row r="219" customFormat="false" ht="11.25" hidden="false" customHeight="false" outlineLevel="0" collapsed="false">
      <c r="C219" s="99"/>
    </row>
    <row r="220" customFormat="false" ht="11.25" hidden="false" customHeight="false" outlineLevel="0" collapsed="false">
      <c r="C220" s="99"/>
    </row>
    <row r="221" customFormat="false" ht="11.25" hidden="false" customHeight="false" outlineLevel="0" collapsed="false">
      <c r="C221" s="99"/>
    </row>
    <row r="222" customFormat="false" ht="11.25" hidden="false" customHeight="false" outlineLevel="0" collapsed="false">
      <c r="C222" s="99"/>
    </row>
    <row r="223" customFormat="false" ht="11.25" hidden="false" customHeight="false" outlineLevel="0" collapsed="false">
      <c r="C223" s="99"/>
    </row>
    <row r="224" customFormat="false" ht="11.25" hidden="false" customHeight="false" outlineLevel="0" collapsed="false">
      <c r="C224" s="99"/>
    </row>
    <row r="225" customFormat="false" ht="11.25" hidden="false" customHeight="false" outlineLevel="0" collapsed="false">
      <c r="C225" s="99"/>
    </row>
    <row r="226" customFormat="false" ht="11.25" hidden="false" customHeight="false" outlineLevel="0" collapsed="false">
      <c r="C226" s="99"/>
    </row>
    <row r="227" customFormat="false" ht="11.25" hidden="false" customHeight="false" outlineLevel="0" collapsed="false">
      <c r="C227" s="99"/>
    </row>
    <row r="228" customFormat="false" ht="11.25" hidden="false" customHeight="false" outlineLevel="0" collapsed="false">
      <c r="C228" s="99"/>
    </row>
    <row r="229" customFormat="false" ht="11.25" hidden="false" customHeight="false" outlineLevel="0" collapsed="false">
      <c r="C229" s="99"/>
    </row>
    <row r="230" customFormat="false" ht="11.25" hidden="false" customHeight="false" outlineLevel="0" collapsed="false">
      <c r="C230" s="99"/>
    </row>
    <row r="231" customFormat="false" ht="11.25" hidden="false" customHeight="false" outlineLevel="0" collapsed="false">
      <c r="C231" s="99"/>
    </row>
    <row r="232" customFormat="false" ht="11.25" hidden="false" customHeight="false" outlineLevel="0" collapsed="false">
      <c r="C232" s="99"/>
    </row>
    <row r="233" customFormat="false" ht="11.25" hidden="false" customHeight="false" outlineLevel="0" collapsed="false">
      <c r="C233" s="99"/>
    </row>
    <row r="234" customFormat="false" ht="11.25" hidden="false" customHeight="false" outlineLevel="0" collapsed="false">
      <c r="C234" s="99"/>
    </row>
  </sheetData>
  <printOptions headings="false" gridLines="false" gridLinesSet="true" horizontalCentered="false" verticalCentered="true"/>
  <pageMargins left="0.39375" right="0.39375" top="0.315277777777778" bottom="0.590277777777778" header="0.315277777777778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9&amp;F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H49"/>
  <sheetViews>
    <sheetView showFormulas="false" showGridLines="false" showRowColHeaders="true" showZeros="true" rightToLeft="false" tabSelected="false" showOutlineSymbols="true" defaultGridColor="true" view="normal" topLeftCell="A7" colorId="64" zoomScale="140" zoomScaleNormal="140" zoomScalePageLayoutView="100" workbookViewId="0">
      <selection pane="topLeft" activeCell="C14" activeCellId="0" sqref="C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0" width="22.28"/>
    <col collapsed="false" customWidth="true" hidden="false" outlineLevel="0" max="4" min="2" style="100" width="7.7"/>
    <col collapsed="false" customWidth="true" hidden="false" outlineLevel="0" max="5" min="5" style="101" width="2.7"/>
    <col collapsed="false" customWidth="true" hidden="false" outlineLevel="0" max="6" min="6" style="102" width="34.71"/>
    <col collapsed="false" customWidth="true" hidden="false" outlineLevel="0" max="8" min="7" style="100" width="7.7"/>
    <col collapsed="false" customWidth="false" hidden="false" outlineLevel="0" max="257" min="9" style="100" width="11.42"/>
  </cols>
  <sheetData>
    <row r="1" s="105" customFormat="true" ht="15.95" hidden="false" customHeight="true" outlineLevel="0" collapsed="false">
      <c r="A1" s="103" t="s">
        <v>183</v>
      </c>
      <c r="B1" s="103"/>
      <c r="C1" s="104" t="s">
        <v>527</v>
      </c>
      <c r="D1" s="104"/>
      <c r="E1" s="104"/>
      <c r="F1" s="104"/>
      <c r="G1" s="104"/>
      <c r="H1" s="104"/>
    </row>
    <row r="2" s="105" customFormat="true" ht="15.95" hidden="false" customHeight="true" outlineLevel="0" collapsed="false">
      <c r="A2" s="106" t="s">
        <v>185</v>
      </c>
      <c r="B2" s="106"/>
      <c r="C2" s="107" t="s">
        <v>528</v>
      </c>
      <c r="D2" s="107"/>
      <c r="E2" s="107"/>
      <c r="F2" s="107"/>
      <c r="G2" s="108" t="s">
        <v>187</v>
      </c>
      <c r="H2" s="109" t="n">
        <v>90379</v>
      </c>
    </row>
    <row r="3" s="105" customFormat="true" ht="15.95" hidden="false" customHeight="true" outlineLevel="0" collapsed="false">
      <c r="A3" s="106" t="s">
        <v>188</v>
      </c>
      <c r="B3" s="106"/>
      <c r="C3" s="107" t="s">
        <v>387</v>
      </c>
      <c r="D3" s="107"/>
      <c r="E3" s="107"/>
      <c r="F3" s="107"/>
      <c r="G3" s="108" t="s">
        <v>190</v>
      </c>
      <c r="H3" s="109" t="n">
        <v>59057</v>
      </c>
    </row>
    <row r="4" s="105" customFormat="true" ht="15.95" hidden="false" customHeight="true" outlineLevel="0" collapsed="false">
      <c r="A4" s="106" t="s">
        <v>191</v>
      </c>
      <c r="B4" s="106"/>
      <c r="C4" s="107" t="s">
        <v>529</v>
      </c>
      <c r="D4" s="107"/>
      <c r="E4" s="107"/>
      <c r="F4" s="110" t="s">
        <v>192</v>
      </c>
      <c r="G4" s="109" t="s">
        <v>530</v>
      </c>
      <c r="H4" s="109"/>
    </row>
    <row r="5" s="105" customFormat="true" ht="15.95" hidden="false" customHeight="true" outlineLevel="0" collapsed="false">
      <c r="A5" s="106" t="s">
        <v>193</v>
      </c>
      <c r="B5" s="106"/>
      <c r="C5" s="111" t="s">
        <v>531</v>
      </c>
      <c r="D5" s="111"/>
      <c r="E5" s="111"/>
      <c r="F5" s="111"/>
      <c r="G5" s="111"/>
      <c r="H5" s="111"/>
    </row>
    <row r="6" s="105" customFormat="true" ht="15.95" hidden="false" customHeight="true" outlineLevel="0" collapsed="false">
      <c r="A6" s="106" t="s">
        <v>195</v>
      </c>
      <c r="B6" s="106"/>
      <c r="C6" s="112" t="s">
        <v>532</v>
      </c>
      <c r="D6" s="112"/>
      <c r="E6" s="112"/>
      <c r="F6" s="112"/>
      <c r="G6" s="112"/>
      <c r="H6" s="112"/>
    </row>
    <row r="7" s="105" customFormat="true" ht="15.95" hidden="false" customHeight="true" outlineLevel="0" collapsed="false">
      <c r="A7" s="106" t="s">
        <v>197</v>
      </c>
      <c r="B7" s="106"/>
      <c r="C7" s="112"/>
      <c r="D7" s="112"/>
      <c r="E7" s="112"/>
      <c r="F7" s="112"/>
      <c r="G7" s="112"/>
      <c r="H7" s="112"/>
    </row>
    <row r="8" s="105" customFormat="true" ht="15.95" hidden="false" customHeight="true" outlineLevel="0" collapsed="false">
      <c r="A8" s="106" t="s">
        <v>199</v>
      </c>
      <c r="B8" s="106"/>
      <c r="C8" s="107" t="s">
        <v>533</v>
      </c>
      <c r="D8" s="107"/>
      <c r="E8" s="107"/>
      <c r="F8" s="110" t="s">
        <v>200</v>
      </c>
      <c r="G8" s="109"/>
      <c r="H8" s="109"/>
    </row>
    <row r="9" s="105" customFormat="true" ht="15.95" hidden="false" customHeight="true" outlineLevel="0" collapsed="false">
      <c r="A9" s="106" t="s">
        <v>201</v>
      </c>
      <c r="B9" s="106"/>
      <c r="C9" s="113" t="s">
        <v>534</v>
      </c>
      <c r="D9" s="113"/>
      <c r="E9" s="113"/>
      <c r="F9" s="113"/>
      <c r="G9" s="113"/>
      <c r="H9" s="113"/>
    </row>
    <row r="10" s="105" customFormat="true" ht="15.95" hidden="false" customHeight="true" outlineLevel="0" collapsed="false">
      <c r="A10" s="114" t="s">
        <v>203</v>
      </c>
      <c r="B10" s="114"/>
      <c r="C10" s="115"/>
      <c r="D10" s="115"/>
      <c r="E10" s="115"/>
      <c r="F10" s="115"/>
      <c r="G10" s="115"/>
      <c r="H10" s="115"/>
    </row>
    <row r="11" customFormat="false" ht="15" hidden="false" customHeight="true" outlineLevel="0" collapsed="false"/>
    <row r="12" customFormat="false" ht="15" hidden="false" customHeight="true" outlineLevel="0" collapsed="false">
      <c r="A12" s="116"/>
      <c r="B12" s="117"/>
      <c r="C12" s="118" t="s">
        <v>204</v>
      </c>
      <c r="D12" s="119"/>
      <c r="F12" s="120" t="s">
        <v>205</v>
      </c>
      <c r="G12" s="121" t="s">
        <v>206</v>
      </c>
      <c r="H12" s="122" t="s">
        <v>207</v>
      </c>
    </row>
    <row r="13" customFormat="false" ht="15" hidden="false" customHeight="true" outlineLevel="0" collapsed="false">
      <c r="A13" s="123" t="s">
        <v>208</v>
      </c>
      <c r="B13" s="123"/>
      <c r="C13" s="124" t="n">
        <v>65</v>
      </c>
      <c r="D13" s="125"/>
      <c r="F13" s="126" t="s">
        <v>209</v>
      </c>
      <c r="G13" s="127"/>
      <c r="H13" s="128"/>
    </row>
    <row r="14" customFormat="false" ht="15" hidden="false" customHeight="true" outlineLevel="0" collapsed="false">
      <c r="A14" s="123" t="s">
        <v>210</v>
      </c>
      <c r="B14" s="123"/>
      <c r="C14" s="129"/>
      <c r="D14" s="125"/>
      <c r="F14" s="130" t="s">
        <v>211</v>
      </c>
      <c r="G14" s="131"/>
      <c r="H14" s="132"/>
    </row>
    <row r="15" customFormat="false" ht="15" hidden="false" customHeight="true" outlineLevel="0" collapsed="false">
      <c r="A15" s="133" t="s">
        <v>212</v>
      </c>
      <c r="B15" s="133"/>
      <c r="C15" s="134"/>
      <c r="D15" s="125"/>
      <c r="F15" s="130" t="s">
        <v>213</v>
      </c>
      <c r="G15" s="131"/>
      <c r="H15" s="132"/>
    </row>
    <row r="16" customFormat="false" ht="15" hidden="false" customHeight="true" outlineLevel="0" collapsed="false">
      <c r="B16" s="135"/>
      <c r="C16" s="135"/>
      <c r="D16" s="135"/>
      <c r="E16" s="136"/>
      <c r="F16" s="130" t="s">
        <v>214</v>
      </c>
      <c r="G16" s="131"/>
      <c r="H16" s="132"/>
    </row>
    <row r="17" customFormat="false" ht="15" hidden="false" customHeight="true" outlineLevel="0" collapsed="false">
      <c r="B17" s="120" t="s">
        <v>215</v>
      </c>
      <c r="C17" s="137" t="s">
        <v>216</v>
      </c>
      <c r="D17" s="138"/>
      <c r="E17" s="136"/>
      <c r="F17" s="139" t="s">
        <v>217</v>
      </c>
      <c r="G17" s="140" t="n">
        <v>59</v>
      </c>
      <c r="H17" s="132" t="n">
        <v>58</v>
      </c>
    </row>
    <row r="18" customFormat="false" ht="15" hidden="false" customHeight="true" outlineLevel="0" collapsed="false">
      <c r="A18" s="141" t="s">
        <v>218</v>
      </c>
      <c r="B18" s="142" t="n">
        <v>22</v>
      </c>
      <c r="C18" s="143" t="n">
        <v>21</v>
      </c>
      <c r="D18" s="144"/>
      <c r="F18" s="130" t="s">
        <v>219</v>
      </c>
      <c r="G18" s="131"/>
      <c r="H18" s="132"/>
    </row>
    <row r="19" customFormat="false" ht="15" hidden="false" customHeight="true" outlineLevel="0" collapsed="false">
      <c r="A19" s="145" t="s">
        <v>220</v>
      </c>
      <c r="B19" s="131" t="n">
        <v>15</v>
      </c>
      <c r="C19" s="132" t="n">
        <v>20</v>
      </c>
      <c r="D19" s="144"/>
      <c r="F19" s="130" t="s">
        <v>221</v>
      </c>
      <c r="G19" s="131"/>
      <c r="H19" s="132"/>
    </row>
    <row r="20" customFormat="false" ht="15" hidden="false" customHeight="true" outlineLevel="0" collapsed="false">
      <c r="A20" s="145" t="s">
        <v>222</v>
      </c>
      <c r="B20" s="131"/>
      <c r="C20" s="132"/>
      <c r="D20" s="144"/>
      <c r="F20" s="130" t="s">
        <v>223</v>
      </c>
      <c r="G20" s="131"/>
      <c r="H20" s="132"/>
    </row>
    <row r="21" customFormat="false" ht="15" hidden="false" customHeight="true" outlineLevel="0" collapsed="false">
      <c r="A21" s="145" t="s">
        <v>224</v>
      </c>
      <c r="B21" s="131"/>
      <c r="C21" s="132"/>
      <c r="D21" s="144"/>
      <c r="F21" s="130" t="s">
        <v>225</v>
      </c>
      <c r="G21" s="131"/>
      <c r="H21" s="132"/>
    </row>
    <row r="22" customFormat="false" ht="15" hidden="false" customHeight="true" outlineLevel="0" collapsed="false">
      <c r="A22" s="145" t="s">
        <v>226</v>
      </c>
      <c r="B22" s="131"/>
      <c r="C22" s="132"/>
      <c r="D22" s="144"/>
      <c r="F22" s="130" t="s">
        <v>227</v>
      </c>
      <c r="G22" s="131"/>
      <c r="H22" s="132"/>
    </row>
    <row r="23" customFormat="false" ht="15" hidden="false" customHeight="true" outlineLevel="0" collapsed="false">
      <c r="A23" s="145" t="s">
        <v>228</v>
      </c>
      <c r="B23" s="131"/>
      <c r="C23" s="132"/>
      <c r="D23" s="144"/>
      <c r="F23" s="130" t="s">
        <v>229</v>
      </c>
      <c r="G23" s="131"/>
      <c r="H23" s="132"/>
    </row>
    <row r="24" customFormat="false" ht="15" hidden="false" customHeight="true" outlineLevel="0" collapsed="false">
      <c r="A24" s="145" t="s">
        <v>230</v>
      </c>
      <c r="B24" s="131"/>
      <c r="C24" s="132"/>
      <c r="D24" s="144"/>
      <c r="F24" s="130" t="s">
        <v>231</v>
      </c>
      <c r="G24" s="131"/>
      <c r="H24" s="132"/>
    </row>
    <row r="25" customFormat="false" ht="15" hidden="false" customHeight="true" outlineLevel="0" collapsed="false">
      <c r="A25" s="145" t="s">
        <v>232</v>
      </c>
      <c r="B25" s="131"/>
      <c r="C25" s="132"/>
      <c r="D25" s="144"/>
      <c r="F25" s="130" t="s">
        <v>233</v>
      </c>
      <c r="G25" s="131"/>
      <c r="H25" s="132"/>
    </row>
    <row r="26" customFormat="false" ht="15" hidden="false" customHeight="true" outlineLevel="0" collapsed="false">
      <c r="A26" s="145" t="s">
        <v>234</v>
      </c>
      <c r="B26" s="131"/>
      <c r="C26" s="132"/>
      <c r="D26" s="144"/>
      <c r="F26" s="130" t="s">
        <v>235</v>
      </c>
      <c r="G26" s="131"/>
      <c r="H26" s="132"/>
    </row>
    <row r="27" customFormat="false" ht="15" hidden="false" customHeight="true" outlineLevel="0" collapsed="false">
      <c r="A27" s="145" t="s">
        <v>236</v>
      </c>
      <c r="B27" s="131" t="n">
        <v>19</v>
      </c>
      <c r="C27" s="132" t="n">
        <v>16</v>
      </c>
      <c r="D27" s="144"/>
      <c r="F27" s="130" t="s">
        <v>237</v>
      </c>
      <c r="G27" s="131"/>
      <c r="H27" s="132"/>
    </row>
    <row r="28" customFormat="false" ht="15" hidden="false" customHeight="true" outlineLevel="0" collapsed="false">
      <c r="A28" s="145" t="s">
        <v>238</v>
      </c>
      <c r="B28" s="131"/>
      <c r="C28" s="132"/>
      <c r="D28" s="144"/>
      <c r="F28" s="130" t="s">
        <v>239</v>
      </c>
      <c r="G28" s="131"/>
      <c r="H28" s="132"/>
    </row>
    <row r="29" customFormat="false" ht="15" hidden="false" customHeight="true" outlineLevel="0" collapsed="false">
      <c r="A29" s="146" t="s">
        <v>240</v>
      </c>
      <c r="B29" s="147"/>
      <c r="C29" s="148"/>
      <c r="D29" s="144"/>
      <c r="F29" s="130" t="s">
        <v>241</v>
      </c>
      <c r="G29" s="131"/>
      <c r="H29" s="132"/>
    </row>
    <row r="30" customFormat="false" ht="15" hidden="false" customHeight="true" outlineLevel="0" collapsed="false">
      <c r="D30" s="149"/>
      <c r="F30" s="130" t="s">
        <v>242</v>
      </c>
      <c r="G30" s="131"/>
      <c r="H30" s="132"/>
    </row>
    <row r="31" customFormat="false" ht="15" hidden="false" customHeight="true" outlineLevel="0" collapsed="false">
      <c r="A31" s="150" t="s">
        <v>243</v>
      </c>
      <c r="B31" s="121" t="s">
        <v>215</v>
      </c>
      <c r="C31" s="137" t="s">
        <v>216</v>
      </c>
      <c r="D31" s="151"/>
      <c r="E31" s="152"/>
      <c r="F31" s="130" t="s">
        <v>244</v>
      </c>
      <c r="G31" s="131"/>
      <c r="H31" s="132"/>
    </row>
    <row r="32" customFormat="false" ht="15" hidden="false" customHeight="true" outlineLevel="0" collapsed="false">
      <c r="A32" s="153"/>
      <c r="B32" s="127"/>
      <c r="C32" s="128"/>
      <c r="F32" s="130" t="s">
        <v>245</v>
      </c>
      <c r="G32" s="131"/>
      <c r="H32" s="132"/>
    </row>
    <row r="33" customFormat="false" ht="15" hidden="false" customHeight="true" outlineLevel="0" collapsed="false">
      <c r="A33" s="154"/>
      <c r="B33" s="131"/>
      <c r="C33" s="132"/>
      <c r="F33" s="130" t="s">
        <v>246</v>
      </c>
      <c r="G33" s="131"/>
      <c r="H33" s="132"/>
    </row>
    <row r="34" customFormat="false" ht="15" hidden="false" customHeight="true" outlineLevel="0" collapsed="false">
      <c r="A34" s="155"/>
      <c r="B34" s="147"/>
      <c r="C34" s="148"/>
      <c r="F34" s="130" t="s">
        <v>247</v>
      </c>
      <c r="G34" s="131"/>
      <c r="H34" s="132"/>
    </row>
    <row r="35" customFormat="false" ht="15" hidden="false" customHeight="true" outlineLevel="0" collapsed="false">
      <c r="A35" s="156"/>
      <c r="B35" s="151"/>
      <c r="C35" s="151"/>
      <c r="F35" s="130" t="s">
        <v>248</v>
      </c>
      <c r="G35" s="131"/>
      <c r="H35" s="132"/>
    </row>
    <row r="36" customFormat="false" ht="15" hidden="false" customHeight="true" outlineLevel="0" collapsed="false">
      <c r="A36" s="150" t="s">
        <v>249</v>
      </c>
      <c r="B36" s="121" t="s">
        <v>250</v>
      </c>
      <c r="C36" s="121"/>
      <c r="D36" s="122" t="s">
        <v>251</v>
      </c>
      <c r="E36" s="152"/>
      <c r="F36" s="130" t="s">
        <v>252</v>
      </c>
      <c r="G36" s="131"/>
      <c r="H36" s="132"/>
    </row>
    <row r="37" customFormat="false" ht="15" hidden="false" customHeight="true" outlineLevel="0" collapsed="false">
      <c r="A37" s="157" t="s">
        <v>253</v>
      </c>
      <c r="B37" s="127"/>
      <c r="C37" s="158" t="s">
        <v>254</v>
      </c>
      <c r="D37" s="128"/>
      <c r="F37" s="130" t="s">
        <v>255</v>
      </c>
      <c r="G37" s="131" t="n">
        <v>30</v>
      </c>
      <c r="H37" s="132" t="n">
        <v>13</v>
      </c>
    </row>
    <row r="38" customFormat="false" ht="15" hidden="false" customHeight="true" outlineLevel="0" collapsed="false">
      <c r="A38" s="123" t="s">
        <v>256</v>
      </c>
      <c r="B38" s="131"/>
      <c r="C38" s="159" t="s">
        <v>257</v>
      </c>
      <c r="D38" s="132"/>
      <c r="F38" s="130" t="s">
        <v>258</v>
      </c>
      <c r="G38" s="131"/>
      <c r="H38" s="132"/>
    </row>
    <row r="39" customFormat="false" ht="15" hidden="false" customHeight="true" outlineLevel="0" collapsed="false">
      <c r="A39" s="123" t="s">
        <v>259</v>
      </c>
      <c r="B39" s="131"/>
      <c r="C39" s="159" t="s">
        <v>260</v>
      </c>
      <c r="D39" s="132"/>
      <c r="F39" s="130" t="s">
        <v>261</v>
      </c>
      <c r="G39" s="131"/>
      <c r="H39" s="132"/>
    </row>
    <row r="40" customFormat="false" ht="15" hidden="false" customHeight="true" outlineLevel="0" collapsed="false">
      <c r="A40" s="123" t="s">
        <v>262</v>
      </c>
      <c r="B40" s="131"/>
      <c r="C40" s="159" t="s">
        <v>262</v>
      </c>
      <c r="D40" s="132"/>
      <c r="F40" s="130" t="s">
        <v>263</v>
      </c>
      <c r="G40" s="131"/>
      <c r="H40" s="132"/>
    </row>
    <row r="41" customFormat="false" ht="15" hidden="false" customHeight="true" outlineLevel="0" collapsed="false">
      <c r="A41" s="160"/>
      <c r="B41" s="161"/>
      <c r="C41" s="162" t="s">
        <v>264</v>
      </c>
      <c r="D41" s="148"/>
      <c r="F41" s="130" t="s">
        <v>265</v>
      </c>
      <c r="G41" s="131"/>
      <c r="H41" s="132"/>
    </row>
    <row r="42" customFormat="false" ht="15" hidden="false" customHeight="true" outlineLevel="0" collapsed="false">
      <c r="A42" s="163"/>
      <c r="B42" s="152"/>
      <c r="C42" s="152"/>
      <c r="D42" s="101"/>
      <c r="F42" s="130" t="s">
        <v>266</v>
      </c>
      <c r="G42" s="131" t="n">
        <v>21</v>
      </c>
      <c r="H42" s="132" t="n">
        <v>22</v>
      </c>
    </row>
    <row r="43" customFormat="false" ht="15" hidden="false" customHeight="true" outlineLevel="0" collapsed="false">
      <c r="A43" s="120" t="s">
        <v>267</v>
      </c>
      <c r="B43" s="120"/>
      <c r="C43" s="121" t="s">
        <v>206</v>
      </c>
      <c r="D43" s="122" t="s">
        <v>207</v>
      </c>
      <c r="F43" s="130" t="s">
        <v>268</v>
      </c>
      <c r="G43" s="131"/>
      <c r="H43" s="132"/>
    </row>
    <row r="44" customFormat="false" ht="15" hidden="false" customHeight="true" outlineLevel="0" collapsed="false">
      <c r="A44" s="164"/>
      <c r="B44" s="164"/>
      <c r="C44" s="127"/>
      <c r="D44" s="165"/>
      <c r="F44" s="130" t="s">
        <v>270</v>
      </c>
      <c r="G44" s="131"/>
      <c r="H44" s="132"/>
    </row>
    <row r="45" customFormat="false" ht="15" hidden="false" customHeight="true" outlineLevel="0" collapsed="false">
      <c r="A45" s="166"/>
      <c r="B45" s="166"/>
      <c r="C45" s="131"/>
      <c r="D45" s="167"/>
      <c r="F45" s="130" t="s">
        <v>272</v>
      </c>
      <c r="G45" s="168"/>
      <c r="H45" s="169"/>
    </row>
    <row r="46" customFormat="false" ht="15" hidden="false" customHeight="true" outlineLevel="0" collapsed="false">
      <c r="A46" s="166"/>
      <c r="B46" s="166"/>
      <c r="C46" s="131"/>
      <c r="D46" s="132"/>
      <c r="F46" s="170" t="s">
        <v>274</v>
      </c>
      <c r="G46" s="171"/>
      <c r="H46" s="172"/>
    </row>
    <row r="47" customFormat="false" ht="15" hidden="false" customHeight="true" outlineLevel="0" collapsed="false">
      <c r="A47" s="166"/>
      <c r="B47" s="166"/>
      <c r="C47" s="168"/>
      <c r="D47" s="169"/>
      <c r="F47" s="170" t="s">
        <v>275</v>
      </c>
      <c r="G47" s="173"/>
      <c r="H47" s="174"/>
    </row>
    <row r="48" customFormat="false" ht="15" hidden="false" customHeight="true" outlineLevel="0" collapsed="false">
      <c r="A48" s="166"/>
      <c r="B48" s="166"/>
      <c r="C48" s="168"/>
      <c r="D48" s="169"/>
      <c r="F48" s="175" t="s">
        <v>276</v>
      </c>
      <c r="G48" s="173"/>
      <c r="H48" s="174"/>
    </row>
    <row r="49" customFormat="false" ht="15" hidden="false" customHeight="true" outlineLevel="0" collapsed="false">
      <c r="A49" s="176"/>
      <c r="B49" s="177"/>
      <c r="C49" s="147"/>
      <c r="D49" s="148"/>
      <c r="F49" s="178" t="s">
        <v>277</v>
      </c>
      <c r="G49" s="179"/>
      <c r="H49" s="180"/>
    </row>
  </sheetData>
  <mergeCells count="31">
    <mergeCell ref="A1:B1"/>
    <mergeCell ref="C1:H1"/>
    <mergeCell ref="A2:B2"/>
    <mergeCell ref="C2:F2"/>
    <mergeCell ref="A3:B3"/>
    <mergeCell ref="C3:F3"/>
    <mergeCell ref="A4:B4"/>
    <mergeCell ref="C4:E4"/>
    <mergeCell ref="G4:H4"/>
    <mergeCell ref="A5:B5"/>
    <mergeCell ref="C5:H5"/>
    <mergeCell ref="A6:B6"/>
    <mergeCell ref="C6:H6"/>
    <mergeCell ref="A7:B7"/>
    <mergeCell ref="C7:H7"/>
    <mergeCell ref="A8:B8"/>
    <mergeCell ref="C8:E8"/>
    <mergeCell ref="G8:H8"/>
    <mergeCell ref="A9:B9"/>
    <mergeCell ref="C9:H9"/>
    <mergeCell ref="A10:B10"/>
    <mergeCell ref="C10:H10"/>
    <mergeCell ref="A13:B13"/>
    <mergeCell ref="A14:B14"/>
    <mergeCell ref="A15:B15"/>
    <mergeCell ref="A43:B43"/>
    <mergeCell ref="A44:B44"/>
    <mergeCell ref="A45:B45"/>
    <mergeCell ref="A46:B46"/>
    <mergeCell ref="A47:B47"/>
    <mergeCell ref="A48:B48"/>
  </mergeCells>
  <hyperlinks>
    <hyperlink ref="C5" r:id="rId1" display="proviseur.0590184e@ac-lille.fr"/>
  </hyperlinks>
  <printOptions headings="false" gridLines="false" gridLinesSet="true" horizontalCentered="true" verticalCentered="true"/>
  <pageMargins left="0.39375" right="0.39375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Académie de Lille&amp;C&amp;"Arial Narrow,Regular"&amp;14EFFECTIFS DES DIVISIONS EN LEGT&amp;R&amp;"Arial Narrow,Regular"Année scolaire 2004-2005</oddHeader>
    <oddFooter>&amp;L&amp;9Inspection Pédagogique Régionale&amp;R&amp;9Sciences et Techniques Industrielles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9" activeCellId="0" sqref="C9:H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0" width="22.28"/>
    <col collapsed="false" customWidth="true" hidden="false" outlineLevel="0" max="4" min="2" style="100" width="7.7"/>
    <col collapsed="false" customWidth="true" hidden="false" outlineLevel="0" max="5" min="5" style="101" width="2.7"/>
    <col collapsed="false" customWidth="true" hidden="false" outlineLevel="0" max="6" min="6" style="102" width="34.71"/>
    <col collapsed="false" customWidth="true" hidden="false" outlineLevel="0" max="8" min="7" style="100" width="7.7"/>
    <col collapsed="false" customWidth="false" hidden="false" outlineLevel="0" max="257" min="9" style="100" width="11.42"/>
  </cols>
  <sheetData>
    <row r="1" s="105" customFormat="true" ht="15.95" hidden="false" customHeight="true" outlineLevel="0" collapsed="false">
      <c r="A1" s="103" t="s">
        <v>183</v>
      </c>
      <c r="B1" s="103"/>
      <c r="C1" s="104" t="s">
        <v>535</v>
      </c>
      <c r="D1" s="104"/>
      <c r="E1" s="104"/>
      <c r="F1" s="104"/>
      <c r="G1" s="104"/>
      <c r="H1" s="104"/>
    </row>
    <row r="2" s="105" customFormat="true" ht="15.95" hidden="false" customHeight="true" outlineLevel="0" collapsed="false">
      <c r="A2" s="106" t="s">
        <v>185</v>
      </c>
      <c r="B2" s="106"/>
      <c r="C2" s="107" t="s">
        <v>536</v>
      </c>
      <c r="D2" s="107"/>
      <c r="E2" s="107"/>
      <c r="F2" s="107"/>
      <c r="G2" s="108" t="s">
        <v>187</v>
      </c>
      <c r="H2" s="109" t="n">
        <v>506</v>
      </c>
    </row>
    <row r="3" s="105" customFormat="true" ht="15.95" hidden="false" customHeight="true" outlineLevel="0" collapsed="false">
      <c r="A3" s="106" t="s">
        <v>188</v>
      </c>
      <c r="B3" s="106"/>
      <c r="C3" s="107" t="s">
        <v>537</v>
      </c>
      <c r="D3" s="107"/>
      <c r="E3" s="107"/>
      <c r="F3" s="107"/>
      <c r="G3" s="108" t="s">
        <v>190</v>
      </c>
      <c r="H3" s="109" t="n">
        <v>59208</v>
      </c>
    </row>
    <row r="4" s="105" customFormat="true" ht="15.95" hidden="false" customHeight="true" outlineLevel="0" collapsed="false">
      <c r="A4" s="106" t="s">
        <v>191</v>
      </c>
      <c r="B4" s="106"/>
      <c r="C4" s="107" t="s">
        <v>538</v>
      </c>
      <c r="D4" s="107"/>
      <c r="E4" s="107"/>
      <c r="F4" s="110" t="s">
        <v>192</v>
      </c>
      <c r="G4" s="109" t="s">
        <v>539</v>
      </c>
      <c r="H4" s="109"/>
    </row>
    <row r="5" s="105" customFormat="true" ht="15.95" hidden="false" customHeight="true" outlineLevel="0" collapsed="false">
      <c r="A5" s="106" t="s">
        <v>193</v>
      </c>
      <c r="B5" s="106"/>
      <c r="C5" s="187" t="s">
        <v>540</v>
      </c>
      <c r="D5" s="187"/>
      <c r="E5" s="187"/>
      <c r="F5" s="187"/>
      <c r="G5" s="187"/>
      <c r="H5" s="187"/>
    </row>
    <row r="6" s="105" customFormat="true" ht="15.95" hidden="false" customHeight="true" outlineLevel="0" collapsed="false">
      <c r="A6" s="106" t="s">
        <v>195</v>
      </c>
      <c r="B6" s="106"/>
      <c r="C6" s="112" t="s">
        <v>541</v>
      </c>
      <c r="D6" s="112"/>
      <c r="E6" s="112"/>
      <c r="F6" s="112"/>
      <c r="G6" s="112"/>
      <c r="H6" s="112"/>
    </row>
    <row r="7" s="105" customFormat="true" ht="15.95" hidden="false" customHeight="true" outlineLevel="0" collapsed="false">
      <c r="A7" s="106" t="s">
        <v>197</v>
      </c>
      <c r="B7" s="106"/>
      <c r="C7" s="112"/>
      <c r="D7" s="112"/>
      <c r="E7" s="112"/>
      <c r="F7" s="112"/>
      <c r="G7" s="112"/>
      <c r="H7" s="112"/>
    </row>
    <row r="8" s="105" customFormat="true" ht="15.95" hidden="false" customHeight="true" outlineLevel="0" collapsed="false">
      <c r="A8" s="106" t="s">
        <v>199</v>
      </c>
      <c r="B8" s="106"/>
      <c r="C8" s="107" t="s">
        <v>542</v>
      </c>
      <c r="D8" s="107"/>
      <c r="E8" s="107"/>
      <c r="F8" s="110" t="s">
        <v>200</v>
      </c>
      <c r="G8" s="109" t="s">
        <v>543</v>
      </c>
      <c r="H8" s="109"/>
    </row>
    <row r="9" s="105" customFormat="true" ht="15.95" hidden="false" customHeight="true" outlineLevel="0" collapsed="false">
      <c r="A9" s="106" t="s">
        <v>201</v>
      </c>
      <c r="B9" s="106"/>
      <c r="C9" s="187" t="s">
        <v>544</v>
      </c>
      <c r="D9" s="187"/>
      <c r="E9" s="187"/>
      <c r="F9" s="187"/>
      <c r="G9" s="187"/>
      <c r="H9" s="187"/>
    </row>
    <row r="10" s="105" customFormat="true" ht="15.95" hidden="false" customHeight="true" outlineLevel="0" collapsed="false">
      <c r="A10" s="114" t="s">
        <v>203</v>
      </c>
      <c r="B10" s="114"/>
      <c r="C10" s="115"/>
      <c r="D10" s="115"/>
      <c r="E10" s="115"/>
      <c r="F10" s="115"/>
      <c r="G10" s="115"/>
      <c r="H10" s="115"/>
    </row>
    <row r="11" customFormat="false" ht="15" hidden="false" customHeight="true" outlineLevel="0" collapsed="false"/>
    <row r="12" customFormat="false" ht="15" hidden="false" customHeight="true" outlineLevel="0" collapsed="false">
      <c r="A12" s="116"/>
      <c r="B12" s="117"/>
      <c r="C12" s="118" t="s">
        <v>204</v>
      </c>
      <c r="D12" s="119"/>
      <c r="F12" s="120" t="s">
        <v>205</v>
      </c>
      <c r="G12" s="121" t="s">
        <v>206</v>
      </c>
      <c r="H12" s="122" t="s">
        <v>207</v>
      </c>
    </row>
    <row r="13" customFormat="false" ht="15" hidden="false" customHeight="true" outlineLevel="0" collapsed="false">
      <c r="A13" s="123" t="s">
        <v>208</v>
      </c>
      <c r="B13" s="123"/>
      <c r="C13" s="124"/>
      <c r="D13" s="125"/>
      <c r="F13" s="126" t="s">
        <v>209</v>
      </c>
      <c r="G13" s="127"/>
      <c r="H13" s="128"/>
    </row>
    <row r="14" customFormat="false" ht="15" hidden="false" customHeight="true" outlineLevel="0" collapsed="false">
      <c r="A14" s="123" t="s">
        <v>210</v>
      </c>
      <c r="B14" s="123"/>
      <c r="C14" s="129"/>
      <c r="D14" s="125"/>
      <c r="F14" s="130" t="s">
        <v>211</v>
      </c>
      <c r="G14" s="131"/>
      <c r="H14" s="132"/>
    </row>
    <row r="15" customFormat="false" ht="15" hidden="false" customHeight="true" outlineLevel="0" collapsed="false">
      <c r="A15" s="133" t="s">
        <v>212</v>
      </c>
      <c r="B15" s="133"/>
      <c r="C15" s="134"/>
      <c r="D15" s="125"/>
      <c r="F15" s="130" t="s">
        <v>213</v>
      </c>
      <c r="G15" s="131"/>
      <c r="H15" s="132"/>
    </row>
    <row r="16" customFormat="false" ht="15" hidden="false" customHeight="true" outlineLevel="0" collapsed="false">
      <c r="B16" s="135"/>
      <c r="C16" s="135"/>
      <c r="D16" s="135"/>
      <c r="E16" s="136"/>
      <c r="F16" s="130" t="s">
        <v>214</v>
      </c>
      <c r="G16" s="131"/>
      <c r="H16" s="132"/>
    </row>
    <row r="17" customFormat="false" ht="15" hidden="false" customHeight="true" outlineLevel="0" collapsed="false">
      <c r="B17" s="120" t="s">
        <v>215</v>
      </c>
      <c r="C17" s="137" t="s">
        <v>216</v>
      </c>
      <c r="D17" s="138"/>
      <c r="E17" s="136"/>
      <c r="F17" s="139" t="s">
        <v>217</v>
      </c>
      <c r="G17" s="140"/>
      <c r="H17" s="132"/>
    </row>
    <row r="18" customFormat="false" ht="15" hidden="false" customHeight="true" outlineLevel="0" collapsed="false">
      <c r="A18" s="141" t="s">
        <v>218</v>
      </c>
      <c r="B18" s="142"/>
      <c r="C18" s="143"/>
      <c r="D18" s="144"/>
      <c r="F18" s="130" t="s">
        <v>219</v>
      </c>
      <c r="G18" s="131"/>
      <c r="H18" s="132"/>
    </row>
    <row r="19" customFormat="false" ht="15" hidden="false" customHeight="true" outlineLevel="0" collapsed="false">
      <c r="A19" s="145" t="s">
        <v>220</v>
      </c>
      <c r="B19" s="131"/>
      <c r="C19" s="132"/>
      <c r="D19" s="144"/>
      <c r="F19" s="130" t="s">
        <v>221</v>
      </c>
      <c r="G19" s="131"/>
      <c r="H19" s="132"/>
    </row>
    <row r="20" customFormat="false" ht="15" hidden="false" customHeight="true" outlineLevel="0" collapsed="false">
      <c r="A20" s="145" t="s">
        <v>222</v>
      </c>
      <c r="B20" s="131"/>
      <c r="C20" s="132"/>
      <c r="D20" s="144"/>
      <c r="F20" s="130" t="s">
        <v>223</v>
      </c>
      <c r="G20" s="131"/>
      <c r="H20" s="132"/>
    </row>
    <row r="21" customFormat="false" ht="15" hidden="false" customHeight="true" outlineLevel="0" collapsed="false">
      <c r="A21" s="145" t="s">
        <v>224</v>
      </c>
      <c r="B21" s="131"/>
      <c r="C21" s="132"/>
      <c r="D21" s="144"/>
      <c r="F21" s="130" t="s">
        <v>225</v>
      </c>
      <c r="G21" s="131"/>
      <c r="H21" s="132"/>
    </row>
    <row r="22" customFormat="false" ht="15" hidden="false" customHeight="true" outlineLevel="0" collapsed="false">
      <c r="A22" s="145" t="s">
        <v>226</v>
      </c>
      <c r="B22" s="131"/>
      <c r="C22" s="132"/>
      <c r="D22" s="144"/>
      <c r="F22" s="130" t="s">
        <v>227</v>
      </c>
      <c r="G22" s="131"/>
      <c r="H22" s="132"/>
    </row>
    <row r="23" customFormat="false" ht="15" hidden="false" customHeight="true" outlineLevel="0" collapsed="false">
      <c r="A23" s="145" t="s">
        <v>228</v>
      </c>
      <c r="B23" s="131"/>
      <c r="C23" s="132"/>
      <c r="D23" s="144"/>
      <c r="F23" s="130" t="s">
        <v>229</v>
      </c>
      <c r="G23" s="131"/>
      <c r="H23" s="132"/>
    </row>
    <row r="24" customFormat="false" ht="15" hidden="false" customHeight="true" outlineLevel="0" collapsed="false">
      <c r="A24" s="145" t="s">
        <v>230</v>
      </c>
      <c r="B24" s="131"/>
      <c r="C24" s="132"/>
      <c r="D24" s="144"/>
      <c r="F24" s="130" t="s">
        <v>231</v>
      </c>
      <c r="G24" s="131"/>
      <c r="H24" s="132"/>
    </row>
    <row r="25" customFormat="false" ht="15" hidden="false" customHeight="true" outlineLevel="0" collapsed="false">
      <c r="A25" s="145" t="s">
        <v>232</v>
      </c>
      <c r="B25" s="131"/>
      <c r="C25" s="132"/>
      <c r="D25" s="144"/>
      <c r="F25" s="130" t="s">
        <v>233</v>
      </c>
      <c r="G25" s="131"/>
      <c r="H25" s="132"/>
    </row>
    <row r="26" customFormat="false" ht="15" hidden="false" customHeight="true" outlineLevel="0" collapsed="false">
      <c r="A26" s="145" t="s">
        <v>234</v>
      </c>
      <c r="B26" s="131"/>
      <c r="C26" s="132"/>
      <c r="D26" s="144"/>
      <c r="F26" s="130" t="s">
        <v>235</v>
      </c>
      <c r="G26" s="131"/>
      <c r="H26" s="132"/>
    </row>
    <row r="27" customFormat="false" ht="15" hidden="false" customHeight="true" outlineLevel="0" collapsed="false">
      <c r="A27" s="145" t="s">
        <v>236</v>
      </c>
      <c r="B27" s="131"/>
      <c r="C27" s="132"/>
      <c r="D27" s="144"/>
      <c r="F27" s="130" t="s">
        <v>237</v>
      </c>
      <c r="G27" s="131"/>
      <c r="H27" s="132"/>
    </row>
    <row r="28" customFormat="false" ht="15" hidden="false" customHeight="true" outlineLevel="0" collapsed="false">
      <c r="A28" s="145" t="s">
        <v>238</v>
      </c>
      <c r="B28" s="131"/>
      <c r="C28" s="132"/>
      <c r="D28" s="144"/>
      <c r="F28" s="130" t="s">
        <v>239</v>
      </c>
      <c r="G28" s="131"/>
      <c r="H28" s="132"/>
    </row>
    <row r="29" customFormat="false" ht="15" hidden="false" customHeight="true" outlineLevel="0" collapsed="false">
      <c r="A29" s="146" t="s">
        <v>240</v>
      </c>
      <c r="B29" s="147"/>
      <c r="C29" s="148"/>
      <c r="D29" s="144"/>
      <c r="F29" s="130" t="s">
        <v>241</v>
      </c>
      <c r="G29" s="131"/>
      <c r="H29" s="132"/>
    </row>
    <row r="30" customFormat="false" ht="15" hidden="false" customHeight="true" outlineLevel="0" collapsed="false">
      <c r="D30" s="149"/>
      <c r="F30" s="130" t="s">
        <v>242</v>
      </c>
      <c r="G30" s="131"/>
      <c r="H30" s="132"/>
    </row>
    <row r="31" customFormat="false" ht="15" hidden="false" customHeight="true" outlineLevel="0" collapsed="false">
      <c r="A31" s="150" t="s">
        <v>243</v>
      </c>
      <c r="B31" s="121" t="s">
        <v>215</v>
      </c>
      <c r="C31" s="137" t="s">
        <v>216</v>
      </c>
      <c r="D31" s="151"/>
      <c r="E31" s="152"/>
      <c r="F31" s="130" t="s">
        <v>244</v>
      </c>
      <c r="G31" s="131"/>
      <c r="H31" s="132"/>
    </row>
    <row r="32" customFormat="false" ht="15" hidden="false" customHeight="true" outlineLevel="0" collapsed="false">
      <c r="A32" s="153"/>
      <c r="B32" s="127"/>
      <c r="C32" s="128"/>
      <c r="F32" s="130" t="s">
        <v>245</v>
      </c>
      <c r="G32" s="131"/>
      <c r="H32" s="132"/>
    </row>
    <row r="33" customFormat="false" ht="15" hidden="false" customHeight="true" outlineLevel="0" collapsed="false">
      <c r="A33" s="154"/>
      <c r="B33" s="131"/>
      <c r="C33" s="132"/>
      <c r="F33" s="130" t="s">
        <v>246</v>
      </c>
      <c r="G33" s="131"/>
      <c r="H33" s="132"/>
    </row>
    <row r="34" customFormat="false" ht="15" hidden="false" customHeight="true" outlineLevel="0" collapsed="false">
      <c r="A34" s="155"/>
      <c r="B34" s="147"/>
      <c r="C34" s="148"/>
      <c r="F34" s="130" t="s">
        <v>247</v>
      </c>
      <c r="G34" s="131"/>
      <c r="H34" s="132"/>
    </row>
    <row r="35" customFormat="false" ht="15" hidden="false" customHeight="true" outlineLevel="0" collapsed="false">
      <c r="A35" s="156"/>
      <c r="B35" s="151"/>
      <c r="C35" s="151"/>
      <c r="F35" s="130" t="s">
        <v>248</v>
      </c>
      <c r="G35" s="131"/>
      <c r="H35" s="132"/>
    </row>
    <row r="36" customFormat="false" ht="15" hidden="false" customHeight="true" outlineLevel="0" collapsed="false">
      <c r="A36" s="150" t="s">
        <v>249</v>
      </c>
      <c r="B36" s="121" t="s">
        <v>250</v>
      </c>
      <c r="C36" s="121"/>
      <c r="D36" s="122" t="s">
        <v>251</v>
      </c>
      <c r="E36" s="152"/>
      <c r="F36" s="130" t="s">
        <v>252</v>
      </c>
      <c r="G36" s="131"/>
      <c r="H36" s="132"/>
    </row>
    <row r="37" customFormat="false" ht="15" hidden="false" customHeight="true" outlineLevel="0" collapsed="false">
      <c r="A37" s="157" t="s">
        <v>253</v>
      </c>
      <c r="B37" s="127"/>
      <c r="C37" s="158" t="s">
        <v>254</v>
      </c>
      <c r="D37" s="128"/>
      <c r="F37" s="130" t="s">
        <v>255</v>
      </c>
      <c r="G37" s="131"/>
      <c r="H37" s="132"/>
    </row>
    <row r="38" customFormat="false" ht="15" hidden="false" customHeight="true" outlineLevel="0" collapsed="false">
      <c r="A38" s="123" t="s">
        <v>256</v>
      </c>
      <c r="B38" s="131"/>
      <c r="C38" s="159" t="s">
        <v>257</v>
      </c>
      <c r="D38" s="132"/>
      <c r="F38" s="130" t="s">
        <v>258</v>
      </c>
      <c r="G38" s="131"/>
      <c r="H38" s="132"/>
    </row>
    <row r="39" customFormat="false" ht="15" hidden="false" customHeight="true" outlineLevel="0" collapsed="false">
      <c r="A39" s="123" t="s">
        <v>259</v>
      </c>
      <c r="B39" s="131"/>
      <c r="C39" s="159" t="s">
        <v>260</v>
      </c>
      <c r="D39" s="132"/>
      <c r="F39" s="130" t="s">
        <v>261</v>
      </c>
      <c r="G39" s="131"/>
      <c r="H39" s="132"/>
    </row>
    <row r="40" customFormat="false" ht="15" hidden="false" customHeight="true" outlineLevel="0" collapsed="false">
      <c r="A40" s="123" t="s">
        <v>262</v>
      </c>
      <c r="B40" s="131"/>
      <c r="C40" s="159" t="s">
        <v>262</v>
      </c>
      <c r="D40" s="132"/>
      <c r="F40" s="130" t="s">
        <v>263</v>
      </c>
      <c r="G40" s="131"/>
      <c r="H40" s="132"/>
    </row>
    <row r="41" customFormat="false" ht="15" hidden="false" customHeight="true" outlineLevel="0" collapsed="false">
      <c r="A41" s="160"/>
      <c r="B41" s="161"/>
      <c r="C41" s="162" t="s">
        <v>264</v>
      </c>
      <c r="D41" s="148"/>
      <c r="F41" s="130" t="s">
        <v>265</v>
      </c>
      <c r="G41" s="131"/>
      <c r="H41" s="132"/>
    </row>
    <row r="42" customFormat="false" ht="15" hidden="false" customHeight="true" outlineLevel="0" collapsed="false">
      <c r="A42" s="163"/>
      <c r="B42" s="152"/>
      <c r="C42" s="152"/>
      <c r="D42" s="101"/>
      <c r="F42" s="130" t="s">
        <v>266</v>
      </c>
      <c r="G42" s="131"/>
      <c r="H42" s="132"/>
    </row>
    <row r="43" customFormat="false" ht="15" hidden="false" customHeight="true" outlineLevel="0" collapsed="false">
      <c r="A43" s="120" t="s">
        <v>267</v>
      </c>
      <c r="B43" s="120"/>
      <c r="C43" s="121" t="s">
        <v>206</v>
      </c>
      <c r="D43" s="122" t="s">
        <v>207</v>
      </c>
      <c r="F43" s="130" t="s">
        <v>268</v>
      </c>
      <c r="G43" s="131"/>
      <c r="H43" s="132"/>
    </row>
    <row r="44" customFormat="false" ht="15" hidden="false" customHeight="true" outlineLevel="0" collapsed="false">
      <c r="A44" s="164"/>
      <c r="B44" s="164"/>
      <c r="C44" s="127"/>
      <c r="D44" s="165"/>
      <c r="F44" s="130" t="s">
        <v>270</v>
      </c>
      <c r="G44" s="131"/>
      <c r="H44" s="132"/>
    </row>
    <row r="45" customFormat="false" ht="15" hidden="false" customHeight="true" outlineLevel="0" collapsed="false">
      <c r="A45" s="166"/>
      <c r="B45" s="166"/>
      <c r="C45" s="131"/>
      <c r="D45" s="167"/>
      <c r="F45" s="130" t="s">
        <v>272</v>
      </c>
      <c r="G45" s="168"/>
      <c r="H45" s="169"/>
    </row>
    <row r="46" customFormat="false" ht="15" hidden="false" customHeight="true" outlineLevel="0" collapsed="false">
      <c r="A46" s="166"/>
      <c r="B46" s="166"/>
      <c r="C46" s="131"/>
      <c r="D46" s="132"/>
      <c r="F46" s="170" t="s">
        <v>274</v>
      </c>
      <c r="G46" s="171"/>
      <c r="H46" s="172"/>
    </row>
    <row r="47" customFormat="false" ht="15" hidden="false" customHeight="true" outlineLevel="0" collapsed="false">
      <c r="A47" s="166"/>
      <c r="B47" s="166"/>
      <c r="C47" s="168"/>
      <c r="D47" s="169"/>
      <c r="F47" s="170" t="s">
        <v>275</v>
      </c>
      <c r="G47" s="173"/>
      <c r="H47" s="174"/>
    </row>
    <row r="48" customFormat="false" ht="15" hidden="false" customHeight="true" outlineLevel="0" collapsed="false">
      <c r="A48" s="166"/>
      <c r="B48" s="166"/>
      <c r="C48" s="168"/>
      <c r="D48" s="169"/>
      <c r="F48" s="175" t="s">
        <v>276</v>
      </c>
      <c r="G48" s="173"/>
      <c r="H48" s="174"/>
    </row>
    <row r="49" customFormat="false" ht="15" hidden="false" customHeight="true" outlineLevel="0" collapsed="false">
      <c r="A49" s="176"/>
      <c r="B49" s="177"/>
      <c r="C49" s="147"/>
      <c r="D49" s="148"/>
      <c r="F49" s="178" t="s">
        <v>277</v>
      </c>
      <c r="G49" s="179"/>
      <c r="H49" s="180"/>
    </row>
  </sheetData>
  <mergeCells count="31">
    <mergeCell ref="A1:B1"/>
    <mergeCell ref="C1:H1"/>
    <mergeCell ref="A2:B2"/>
    <mergeCell ref="C2:F2"/>
    <mergeCell ref="A3:B3"/>
    <mergeCell ref="C3:F3"/>
    <mergeCell ref="A4:B4"/>
    <mergeCell ref="C4:E4"/>
    <mergeCell ref="G4:H4"/>
    <mergeCell ref="A5:B5"/>
    <mergeCell ref="C5:H5"/>
    <mergeCell ref="A6:B6"/>
    <mergeCell ref="C6:H6"/>
    <mergeCell ref="A7:B7"/>
    <mergeCell ref="C7:H7"/>
    <mergeCell ref="A8:B8"/>
    <mergeCell ref="C8:E8"/>
    <mergeCell ref="G8:H8"/>
    <mergeCell ref="A9:B9"/>
    <mergeCell ref="C9:H9"/>
    <mergeCell ref="A10:B10"/>
    <mergeCell ref="C10:H10"/>
    <mergeCell ref="A13:B13"/>
    <mergeCell ref="A14:B14"/>
    <mergeCell ref="A15:B15"/>
    <mergeCell ref="A43:B43"/>
    <mergeCell ref="A44:B44"/>
    <mergeCell ref="A45:B45"/>
    <mergeCell ref="A46:B46"/>
    <mergeCell ref="A47:B47"/>
    <mergeCell ref="A48:B48"/>
  </mergeCells>
  <hyperlinks>
    <hyperlink ref="C5" r:id="rId1" display="ce.0590215n@ac-lille.fr"/>
    <hyperlink ref="C9" r:id="rId2" display="stephane.majorczyk@ac-lille.fr"/>
  </hyperlinks>
  <printOptions headings="false" gridLines="false" gridLinesSet="true" horizontalCentered="true" verticalCentered="true"/>
  <pageMargins left="0.39375" right="0.39375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Académie de Lille&amp;C&amp;"Arial Narrow,Regular"&amp;14EFFECTIFS DES DIVISIONS EN LEGT&amp;R&amp;"Arial Narrow,Regular"Année scolaire 2004-2005</oddHeader>
    <oddFooter>&amp;L&amp;9Inspection Pédagogique Régionale&amp;R&amp;9Sciences et Techniques Industrielles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H49"/>
  <sheetViews>
    <sheetView showFormulas="false" showGridLines="false" showRowColHeaders="true" showZeros="true" rightToLeft="false" tabSelected="false" showOutlineSymbols="true" defaultGridColor="true" view="normal" topLeftCell="A4" colorId="64" zoomScale="140" zoomScaleNormal="140" zoomScalePageLayoutView="100" workbookViewId="0">
      <selection pane="topLeft" activeCell="C1" activeCellId="0" sqref="C1:H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0" width="22.28"/>
    <col collapsed="false" customWidth="true" hidden="false" outlineLevel="0" max="4" min="2" style="100" width="7.7"/>
    <col collapsed="false" customWidth="true" hidden="false" outlineLevel="0" max="5" min="5" style="101" width="2.7"/>
    <col collapsed="false" customWidth="true" hidden="false" outlineLevel="0" max="6" min="6" style="102" width="34.71"/>
    <col collapsed="false" customWidth="true" hidden="false" outlineLevel="0" max="8" min="7" style="100" width="7.7"/>
    <col collapsed="false" customWidth="false" hidden="false" outlineLevel="0" max="257" min="9" style="100" width="11.42"/>
  </cols>
  <sheetData>
    <row r="1" s="105" customFormat="true" ht="15.95" hidden="false" customHeight="true" outlineLevel="0" collapsed="false">
      <c r="A1" s="103" t="s">
        <v>183</v>
      </c>
      <c r="B1" s="103"/>
      <c r="C1" s="104" t="s">
        <v>545</v>
      </c>
      <c r="D1" s="104"/>
      <c r="E1" s="104"/>
      <c r="F1" s="104"/>
      <c r="G1" s="104"/>
      <c r="H1" s="104"/>
    </row>
    <row r="2" s="105" customFormat="true" ht="15.95" hidden="false" customHeight="true" outlineLevel="0" collapsed="false">
      <c r="A2" s="106" t="s">
        <v>185</v>
      </c>
      <c r="B2" s="106"/>
      <c r="C2" s="107" t="s">
        <v>546</v>
      </c>
      <c r="D2" s="107"/>
      <c r="E2" s="107"/>
      <c r="F2" s="107"/>
      <c r="G2" s="108" t="s">
        <v>187</v>
      </c>
      <c r="H2" s="109" t="n">
        <v>701</v>
      </c>
    </row>
    <row r="3" s="105" customFormat="true" ht="15.95" hidden="false" customHeight="true" outlineLevel="0" collapsed="false">
      <c r="A3" s="106" t="s">
        <v>188</v>
      </c>
      <c r="B3" s="106"/>
      <c r="C3" s="107" t="s">
        <v>547</v>
      </c>
      <c r="D3" s="107"/>
      <c r="E3" s="107"/>
      <c r="F3" s="107"/>
      <c r="G3" s="108" t="s">
        <v>190</v>
      </c>
      <c r="H3" s="109" t="n">
        <v>62228</v>
      </c>
    </row>
    <row r="4" s="105" customFormat="true" ht="15.95" hidden="false" customHeight="true" outlineLevel="0" collapsed="false">
      <c r="A4" s="106" t="s">
        <v>191</v>
      </c>
      <c r="B4" s="106"/>
      <c r="C4" s="107" t="s">
        <v>548</v>
      </c>
      <c r="D4" s="107"/>
      <c r="E4" s="107"/>
      <c r="F4" s="110" t="s">
        <v>192</v>
      </c>
      <c r="G4" s="109" t="s">
        <v>549</v>
      </c>
      <c r="H4" s="109"/>
    </row>
    <row r="5" s="105" customFormat="true" ht="15.95" hidden="false" customHeight="true" outlineLevel="0" collapsed="false">
      <c r="A5" s="106" t="s">
        <v>193</v>
      </c>
      <c r="B5" s="106"/>
      <c r="C5" s="111" t="s">
        <v>550</v>
      </c>
      <c r="D5" s="111"/>
      <c r="E5" s="111"/>
      <c r="F5" s="111"/>
      <c r="G5" s="111"/>
      <c r="H5" s="111"/>
    </row>
    <row r="6" s="105" customFormat="true" ht="15.95" hidden="false" customHeight="true" outlineLevel="0" collapsed="false">
      <c r="A6" s="106" t="s">
        <v>195</v>
      </c>
      <c r="B6" s="106"/>
      <c r="C6" s="112" t="s">
        <v>551</v>
      </c>
      <c r="D6" s="112"/>
      <c r="E6" s="112"/>
      <c r="F6" s="112"/>
      <c r="G6" s="112"/>
      <c r="H6" s="112"/>
    </row>
    <row r="7" s="105" customFormat="true" ht="15.95" hidden="false" customHeight="true" outlineLevel="0" collapsed="false">
      <c r="A7" s="106" t="s">
        <v>197</v>
      </c>
      <c r="B7" s="106"/>
      <c r="C7" s="112" t="s">
        <v>552</v>
      </c>
      <c r="D7" s="112"/>
      <c r="E7" s="112"/>
      <c r="F7" s="112"/>
      <c r="G7" s="112"/>
      <c r="H7" s="112"/>
    </row>
    <row r="8" s="105" customFormat="true" ht="15.95" hidden="false" customHeight="true" outlineLevel="0" collapsed="false">
      <c r="A8" s="106" t="s">
        <v>199</v>
      </c>
      <c r="B8" s="106"/>
      <c r="C8" s="107" t="s">
        <v>553</v>
      </c>
      <c r="D8" s="107"/>
      <c r="E8" s="107"/>
      <c r="F8" s="110" t="s">
        <v>200</v>
      </c>
      <c r="G8" s="109" t="s">
        <v>554</v>
      </c>
      <c r="H8" s="109"/>
    </row>
    <row r="9" s="105" customFormat="true" ht="15.95" hidden="false" customHeight="true" outlineLevel="0" collapsed="false">
      <c r="A9" s="106" t="s">
        <v>201</v>
      </c>
      <c r="B9" s="106"/>
      <c r="C9" s="113" t="s">
        <v>555</v>
      </c>
      <c r="D9" s="113"/>
      <c r="E9" s="113"/>
      <c r="F9" s="113"/>
      <c r="G9" s="113"/>
      <c r="H9" s="113"/>
    </row>
    <row r="10" s="105" customFormat="true" ht="15.95" hidden="false" customHeight="true" outlineLevel="0" collapsed="false">
      <c r="A10" s="114" t="s">
        <v>203</v>
      </c>
      <c r="B10" s="114"/>
      <c r="C10" s="115" t="s">
        <v>556</v>
      </c>
      <c r="D10" s="115"/>
      <c r="E10" s="115"/>
      <c r="F10" s="115"/>
      <c r="G10" s="115"/>
      <c r="H10" s="115"/>
    </row>
    <row r="11" customFormat="false" ht="15" hidden="false" customHeight="true" outlineLevel="0" collapsed="false"/>
    <row r="12" customFormat="false" ht="15" hidden="false" customHeight="true" outlineLevel="0" collapsed="false">
      <c r="A12" s="116"/>
      <c r="B12" s="117"/>
      <c r="C12" s="118" t="s">
        <v>204</v>
      </c>
      <c r="D12" s="119"/>
      <c r="F12" s="120" t="s">
        <v>205</v>
      </c>
      <c r="G12" s="121" t="s">
        <v>206</v>
      </c>
      <c r="H12" s="122" t="s">
        <v>207</v>
      </c>
    </row>
    <row r="13" customFormat="false" ht="15" hidden="false" customHeight="true" outlineLevel="0" collapsed="false">
      <c r="A13" s="123" t="s">
        <v>208</v>
      </c>
      <c r="B13" s="123"/>
      <c r="C13" s="124" t="n">
        <v>27</v>
      </c>
      <c r="D13" s="125"/>
      <c r="F13" s="126" t="s">
        <v>209</v>
      </c>
      <c r="G13" s="127"/>
      <c r="H13" s="128"/>
    </row>
    <row r="14" customFormat="false" ht="15" hidden="false" customHeight="true" outlineLevel="0" collapsed="false">
      <c r="A14" s="123" t="s">
        <v>210</v>
      </c>
      <c r="B14" s="123"/>
      <c r="C14" s="129" t="n">
        <v>56</v>
      </c>
      <c r="D14" s="125"/>
      <c r="F14" s="130" t="s">
        <v>211</v>
      </c>
      <c r="G14" s="131"/>
      <c r="H14" s="132"/>
    </row>
    <row r="15" customFormat="false" ht="15" hidden="false" customHeight="true" outlineLevel="0" collapsed="false">
      <c r="A15" s="133" t="s">
        <v>212</v>
      </c>
      <c r="B15" s="133"/>
      <c r="C15" s="134" t="n">
        <v>45</v>
      </c>
      <c r="D15" s="125"/>
      <c r="F15" s="130" t="s">
        <v>213</v>
      </c>
      <c r="G15" s="131"/>
      <c r="H15" s="132"/>
    </row>
    <row r="16" customFormat="false" ht="15" hidden="false" customHeight="true" outlineLevel="0" collapsed="false">
      <c r="B16" s="135"/>
      <c r="C16" s="135"/>
      <c r="D16" s="135"/>
      <c r="E16" s="136"/>
      <c r="F16" s="130" t="s">
        <v>214</v>
      </c>
      <c r="G16" s="131" t="n">
        <v>22</v>
      </c>
      <c r="H16" s="132" t="n">
        <v>15</v>
      </c>
    </row>
    <row r="17" customFormat="false" ht="15" hidden="false" customHeight="true" outlineLevel="0" collapsed="false">
      <c r="B17" s="120" t="s">
        <v>215</v>
      </c>
      <c r="C17" s="137" t="s">
        <v>216</v>
      </c>
      <c r="D17" s="138"/>
      <c r="E17" s="136"/>
      <c r="F17" s="139" t="s">
        <v>217</v>
      </c>
      <c r="G17" s="140"/>
      <c r="H17" s="132"/>
    </row>
    <row r="18" customFormat="false" ht="15" hidden="false" customHeight="true" outlineLevel="0" collapsed="false">
      <c r="A18" s="141" t="s">
        <v>218</v>
      </c>
      <c r="B18" s="142" t="n">
        <v>22</v>
      </c>
      <c r="C18" s="143" t="n">
        <v>40</v>
      </c>
      <c r="D18" s="144"/>
      <c r="F18" s="130" t="s">
        <v>219</v>
      </c>
      <c r="G18" s="131"/>
      <c r="H18" s="132"/>
    </row>
    <row r="19" customFormat="false" ht="15" hidden="false" customHeight="true" outlineLevel="0" collapsed="false">
      <c r="A19" s="145" t="s">
        <v>220</v>
      </c>
      <c r="B19" s="131" t="n">
        <v>17</v>
      </c>
      <c r="C19" s="132" t="n">
        <v>24</v>
      </c>
      <c r="D19" s="144"/>
      <c r="F19" s="130" t="s">
        <v>221</v>
      </c>
      <c r="G19" s="131"/>
      <c r="H19" s="132"/>
    </row>
    <row r="20" customFormat="false" ht="15" hidden="false" customHeight="true" outlineLevel="0" collapsed="false">
      <c r="A20" s="145" t="s">
        <v>222</v>
      </c>
      <c r="B20" s="131"/>
      <c r="C20" s="132"/>
      <c r="D20" s="144"/>
      <c r="F20" s="130" t="s">
        <v>223</v>
      </c>
      <c r="G20" s="131"/>
      <c r="H20" s="132"/>
    </row>
    <row r="21" customFormat="false" ht="15" hidden="false" customHeight="true" outlineLevel="0" collapsed="false">
      <c r="A21" s="145" t="s">
        <v>224</v>
      </c>
      <c r="B21" s="131"/>
      <c r="C21" s="132"/>
      <c r="D21" s="144"/>
      <c r="F21" s="130" t="s">
        <v>225</v>
      </c>
      <c r="G21" s="131"/>
      <c r="H21" s="132"/>
    </row>
    <row r="22" customFormat="false" ht="15" hidden="false" customHeight="true" outlineLevel="0" collapsed="false">
      <c r="A22" s="145" t="s">
        <v>226</v>
      </c>
      <c r="B22" s="131"/>
      <c r="C22" s="132"/>
      <c r="D22" s="144"/>
      <c r="F22" s="130" t="s">
        <v>227</v>
      </c>
      <c r="G22" s="131"/>
      <c r="H22" s="132"/>
    </row>
    <row r="23" customFormat="false" ht="15" hidden="false" customHeight="true" outlineLevel="0" collapsed="false">
      <c r="A23" s="145" t="s">
        <v>228</v>
      </c>
      <c r="B23" s="131"/>
      <c r="C23" s="132"/>
      <c r="D23" s="144"/>
      <c r="F23" s="130" t="s">
        <v>229</v>
      </c>
      <c r="G23" s="131"/>
      <c r="H23" s="132"/>
    </row>
    <row r="24" customFormat="false" ht="15" hidden="false" customHeight="true" outlineLevel="0" collapsed="false">
      <c r="A24" s="145" t="s">
        <v>230</v>
      </c>
      <c r="B24" s="131"/>
      <c r="C24" s="132"/>
      <c r="D24" s="144"/>
      <c r="F24" s="130" t="s">
        <v>231</v>
      </c>
      <c r="G24" s="131"/>
      <c r="H24" s="132"/>
    </row>
    <row r="25" customFormat="false" ht="15" hidden="false" customHeight="true" outlineLevel="0" collapsed="false">
      <c r="A25" s="145" t="s">
        <v>232</v>
      </c>
      <c r="B25" s="131"/>
      <c r="C25" s="132"/>
      <c r="D25" s="144"/>
      <c r="F25" s="130" t="s">
        <v>233</v>
      </c>
      <c r="G25" s="131"/>
      <c r="H25" s="132"/>
    </row>
    <row r="26" customFormat="false" ht="15" hidden="false" customHeight="true" outlineLevel="0" collapsed="false">
      <c r="A26" s="145" t="s">
        <v>234</v>
      </c>
      <c r="B26" s="131" t="n">
        <v>59</v>
      </c>
      <c r="C26" s="132" t="n">
        <v>67</v>
      </c>
      <c r="D26" s="144"/>
      <c r="F26" s="130" t="s">
        <v>235</v>
      </c>
      <c r="G26" s="131"/>
      <c r="H26" s="132"/>
    </row>
    <row r="27" customFormat="false" ht="15" hidden="false" customHeight="true" outlineLevel="0" collapsed="false">
      <c r="A27" s="145" t="s">
        <v>236</v>
      </c>
      <c r="B27" s="131" t="n">
        <v>16</v>
      </c>
      <c r="C27" s="132" t="n">
        <v>28</v>
      </c>
      <c r="D27" s="144"/>
      <c r="F27" s="130" t="s">
        <v>237</v>
      </c>
      <c r="G27" s="131"/>
      <c r="H27" s="132"/>
    </row>
    <row r="28" customFormat="false" ht="15" hidden="false" customHeight="true" outlineLevel="0" collapsed="false">
      <c r="A28" s="145" t="s">
        <v>238</v>
      </c>
      <c r="B28" s="131"/>
      <c r="C28" s="132"/>
      <c r="D28" s="144"/>
      <c r="F28" s="130" t="s">
        <v>239</v>
      </c>
      <c r="G28" s="131"/>
      <c r="H28" s="132"/>
    </row>
    <row r="29" customFormat="false" ht="15" hidden="false" customHeight="true" outlineLevel="0" collapsed="false">
      <c r="A29" s="146" t="s">
        <v>240</v>
      </c>
      <c r="B29" s="147"/>
      <c r="C29" s="148"/>
      <c r="D29" s="144"/>
      <c r="F29" s="130" t="s">
        <v>241</v>
      </c>
      <c r="G29" s="131"/>
      <c r="H29" s="132"/>
    </row>
    <row r="30" customFormat="false" ht="15" hidden="false" customHeight="true" outlineLevel="0" collapsed="false">
      <c r="D30" s="149"/>
      <c r="F30" s="130" t="s">
        <v>242</v>
      </c>
      <c r="G30" s="131"/>
      <c r="H30" s="132"/>
    </row>
    <row r="31" customFormat="false" ht="15" hidden="false" customHeight="true" outlineLevel="0" collapsed="false">
      <c r="A31" s="150" t="s">
        <v>243</v>
      </c>
      <c r="B31" s="121" t="s">
        <v>215</v>
      </c>
      <c r="C31" s="137" t="s">
        <v>216</v>
      </c>
      <c r="D31" s="151"/>
      <c r="E31" s="152"/>
      <c r="F31" s="130" t="s">
        <v>244</v>
      </c>
      <c r="G31" s="131"/>
      <c r="H31" s="132"/>
    </row>
    <row r="32" customFormat="false" ht="15" hidden="false" customHeight="true" outlineLevel="0" collapsed="false">
      <c r="A32" s="153"/>
      <c r="B32" s="127"/>
      <c r="C32" s="128"/>
      <c r="F32" s="130" t="s">
        <v>245</v>
      </c>
      <c r="G32" s="131"/>
      <c r="H32" s="132"/>
    </row>
    <row r="33" customFormat="false" ht="15" hidden="false" customHeight="true" outlineLevel="0" collapsed="false">
      <c r="A33" s="154"/>
      <c r="B33" s="131"/>
      <c r="C33" s="132"/>
      <c r="F33" s="130" t="s">
        <v>246</v>
      </c>
      <c r="G33" s="131"/>
      <c r="H33" s="132"/>
    </row>
    <row r="34" customFormat="false" ht="15" hidden="false" customHeight="true" outlineLevel="0" collapsed="false">
      <c r="A34" s="155"/>
      <c r="B34" s="147"/>
      <c r="C34" s="148"/>
      <c r="F34" s="130" t="s">
        <v>247</v>
      </c>
      <c r="G34" s="131"/>
      <c r="H34" s="132"/>
    </row>
    <row r="35" customFormat="false" ht="15" hidden="false" customHeight="true" outlineLevel="0" collapsed="false">
      <c r="A35" s="156"/>
      <c r="B35" s="151"/>
      <c r="C35" s="151"/>
      <c r="F35" s="130" t="s">
        <v>248</v>
      </c>
      <c r="G35" s="131"/>
      <c r="H35" s="132"/>
    </row>
    <row r="36" customFormat="false" ht="15" hidden="false" customHeight="true" outlineLevel="0" collapsed="false">
      <c r="A36" s="150" t="s">
        <v>249</v>
      </c>
      <c r="B36" s="121" t="s">
        <v>250</v>
      </c>
      <c r="C36" s="121"/>
      <c r="D36" s="122" t="s">
        <v>251</v>
      </c>
      <c r="E36" s="152"/>
      <c r="F36" s="130" t="s">
        <v>252</v>
      </c>
      <c r="G36" s="131"/>
      <c r="H36" s="132"/>
    </row>
    <row r="37" customFormat="false" ht="15" hidden="false" customHeight="true" outlineLevel="0" collapsed="false">
      <c r="A37" s="157" t="s">
        <v>253</v>
      </c>
      <c r="B37" s="127"/>
      <c r="C37" s="158" t="s">
        <v>254</v>
      </c>
      <c r="D37" s="128"/>
      <c r="F37" s="130" t="s">
        <v>255</v>
      </c>
      <c r="G37" s="131"/>
      <c r="H37" s="132"/>
    </row>
    <row r="38" customFormat="false" ht="15" hidden="false" customHeight="true" outlineLevel="0" collapsed="false">
      <c r="A38" s="123" t="s">
        <v>256</v>
      </c>
      <c r="B38" s="131"/>
      <c r="C38" s="159" t="s">
        <v>257</v>
      </c>
      <c r="D38" s="132"/>
      <c r="F38" s="130" t="s">
        <v>258</v>
      </c>
      <c r="G38" s="131" t="n">
        <v>30</v>
      </c>
      <c r="H38" s="132" t="n">
        <v>22</v>
      </c>
    </row>
    <row r="39" customFormat="false" ht="15" hidden="false" customHeight="true" outlineLevel="0" collapsed="false">
      <c r="A39" s="123" t="s">
        <v>259</v>
      </c>
      <c r="B39" s="131"/>
      <c r="C39" s="159" t="s">
        <v>260</v>
      </c>
      <c r="D39" s="132"/>
      <c r="F39" s="130" t="s">
        <v>261</v>
      </c>
      <c r="G39" s="131"/>
      <c r="H39" s="132"/>
    </row>
    <row r="40" customFormat="false" ht="15" hidden="false" customHeight="true" outlineLevel="0" collapsed="false">
      <c r="A40" s="123" t="s">
        <v>262</v>
      </c>
      <c r="B40" s="131"/>
      <c r="C40" s="159" t="s">
        <v>262</v>
      </c>
      <c r="D40" s="132"/>
      <c r="F40" s="130" t="s">
        <v>263</v>
      </c>
      <c r="G40" s="131"/>
      <c r="H40" s="132"/>
    </row>
    <row r="41" customFormat="false" ht="15" hidden="false" customHeight="true" outlineLevel="0" collapsed="false">
      <c r="A41" s="160"/>
      <c r="B41" s="161"/>
      <c r="C41" s="162" t="s">
        <v>264</v>
      </c>
      <c r="D41" s="148"/>
      <c r="F41" s="130" t="s">
        <v>265</v>
      </c>
      <c r="G41" s="131"/>
      <c r="H41" s="132"/>
    </row>
    <row r="42" customFormat="false" ht="15" hidden="false" customHeight="true" outlineLevel="0" collapsed="false">
      <c r="A42" s="163"/>
      <c r="B42" s="152"/>
      <c r="C42" s="152"/>
      <c r="D42" s="101"/>
      <c r="F42" s="130" t="s">
        <v>266</v>
      </c>
      <c r="G42" s="131"/>
      <c r="H42" s="132"/>
    </row>
    <row r="43" customFormat="false" ht="15" hidden="false" customHeight="true" outlineLevel="0" collapsed="false">
      <c r="A43" s="120" t="s">
        <v>267</v>
      </c>
      <c r="B43" s="120"/>
      <c r="C43" s="121" t="s">
        <v>206</v>
      </c>
      <c r="D43" s="122" t="s">
        <v>207</v>
      </c>
      <c r="F43" s="130" t="s">
        <v>268</v>
      </c>
      <c r="G43" s="131"/>
      <c r="H43" s="132"/>
    </row>
    <row r="44" customFormat="false" ht="15" hidden="false" customHeight="true" outlineLevel="0" collapsed="false">
      <c r="A44" s="164" t="s">
        <v>557</v>
      </c>
      <c r="B44" s="164"/>
      <c r="C44" s="127" t="n">
        <v>13</v>
      </c>
      <c r="D44" s="165" t="n">
        <v>7</v>
      </c>
      <c r="F44" s="130" t="s">
        <v>270</v>
      </c>
      <c r="G44" s="131"/>
      <c r="H44" s="132"/>
    </row>
    <row r="45" customFormat="false" ht="15" hidden="false" customHeight="true" outlineLevel="0" collapsed="false">
      <c r="A45" s="166"/>
      <c r="B45" s="166"/>
      <c r="C45" s="131"/>
      <c r="D45" s="167"/>
      <c r="F45" s="130" t="s">
        <v>272</v>
      </c>
      <c r="G45" s="168"/>
      <c r="H45" s="169"/>
    </row>
    <row r="46" customFormat="false" ht="15" hidden="false" customHeight="true" outlineLevel="0" collapsed="false">
      <c r="A46" s="166"/>
      <c r="B46" s="166"/>
      <c r="C46" s="131"/>
      <c r="D46" s="132"/>
      <c r="F46" s="170" t="s">
        <v>274</v>
      </c>
      <c r="G46" s="171"/>
      <c r="H46" s="172"/>
    </row>
    <row r="47" customFormat="false" ht="15" hidden="false" customHeight="true" outlineLevel="0" collapsed="false">
      <c r="A47" s="166"/>
      <c r="B47" s="166"/>
      <c r="C47" s="168"/>
      <c r="D47" s="169"/>
      <c r="F47" s="170" t="s">
        <v>275</v>
      </c>
      <c r="G47" s="173"/>
      <c r="H47" s="174"/>
    </row>
    <row r="48" customFormat="false" ht="15" hidden="false" customHeight="true" outlineLevel="0" collapsed="false">
      <c r="A48" s="166"/>
      <c r="B48" s="166"/>
      <c r="C48" s="168"/>
      <c r="D48" s="169"/>
      <c r="F48" s="175" t="s">
        <v>276</v>
      </c>
      <c r="G48" s="173"/>
      <c r="H48" s="174"/>
    </row>
    <row r="49" customFormat="false" ht="15" hidden="false" customHeight="true" outlineLevel="0" collapsed="false">
      <c r="A49" s="176"/>
      <c r="B49" s="177"/>
      <c r="C49" s="147"/>
      <c r="D49" s="148"/>
      <c r="F49" s="178" t="s">
        <v>277</v>
      </c>
      <c r="G49" s="179"/>
      <c r="H49" s="180"/>
    </row>
  </sheetData>
  <mergeCells count="31">
    <mergeCell ref="A1:B1"/>
    <mergeCell ref="C1:H1"/>
    <mergeCell ref="A2:B2"/>
    <mergeCell ref="C2:F2"/>
    <mergeCell ref="A3:B3"/>
    <mergeCell ref="C3:F3"/>
    <mergeCell ref="A4:B4"/>
    <mergeCell ref="C4:E4"/>
    <mergeCell ref="G4:H4"/>
    <mergeCell ref="A5:B5"/>
    <mergeCell ref="C5:H5"/>
    <mergeCell ref="A6:B6"/>
    <mergeCell ref="C6:H6"/>
    <mergeCell ref="A7:B7"/>
    <mergeCell ref="C7:H7"/>
    <mergeCell ref="A8:B8"/>
    <mergeCell ref="C8:E8"/>
    <mergeCell ref="G8:H8"/>
    <mergeCell ref="A9:B9"/>
    <mergeCell ref="C9:H9"/>
    <mergeCell ref="A10:B10"/>
    <mergeCell ref="C10:H10"/>
    <mergeCell ref="A13:B13"/>
    <mergeCell ref="A14:B14"/>
    <mergeCell ref="A15:B15"/>
    <mergeCell ref="A43:B43"/>
    <mergeCell ref="A44:B44"/>
    <mergeCell ref="A45:B45"/>
    <mergeCell ref="A46:B46"/>
    <mergeCell ref="A47:B47"/>
    <mergeCell ref="A48:B48"/>
  </mergeCells>
  <hyperlinks>
    <hyperlink ref="C5" r:id="rId1" display="ce.0624141p@ac-lille.fr"/>
    <hyperlink ref="C9" r:id="rId2" display="dominique.duriez@ac-lille.fr"/>
  </hyperlinks>
  <printOptions headings="false" gridLines="false" gridLinesSet="true" horizontalCentered="true" verticalCentered="true"/>
  <pageMargins left="0.39375" right="0.39375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Académie de Lille&amp;C&amp;"Arial Narrow,Regular"&amp;14EFFECTIFS DES DIVISIONS EN LEGT&amp;R&amp;"Arial Narrow,Regular"Année scolaire 2004-2005</oddHeader>
    <oddFooter>&amp;L&amp;9Inspection Pédagogique Régionale&amp;R&amp;9Sciences et Techniques Industrielles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H49"/>
  <sheetViews>
    <sheetView showFormulas="false" showGridLines="false" showRowColHeaders="true" showZeros="true" rightToLeft="false" tabSelected="false" showOutlineSymbols="true" defaultGridColor="true" view="normal" topLeftCell="A7" colorId="64" zoomScale="140" zoomScaleNormal="140" zoomScalePageLayoutView="100" workbookViewId="0">
      <selection pane="topLef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0" width="22.28"/>
    <col collapsed="false" customWidth="true" hidden="false" outlineLevel="0" max="4" min="2" style="100" width="7.7"/>
    <col collapsed="false" customWidth="true" hidden="false" outlineLevel="0" max="5" min="5" style="101" width="2.7"/>
    <col collapsed="false" customWidth="true" hidden="false" outlineLevel="0" max="6" min="6" style="102" width="34.71"/>
    <col collapsed="false" customWidth="true" hidden="false" outlineLevel="0" max="8" min="7" style="100" width="7.7"/>
    <col collapsed="false" customWidth="false" hidden="false" outlineLevel="0" max="257" min="9" style="100" width="11.42"/>
  </cols>
  <sheetData>
    <row r="1" s="105" customFormat="true" ht="15.95" hidden="false" customHeight="true" outlineLevel="0" collapsed="false">
      <c r="A1" s="103" t="s">
        <v>183</v>
      </c>
      <c r="B1" s="103"/>
      <c r="C1" s="104" t="s">
        <v>558</v>
      </c>
      <c r="D1" s="104"/>
      <c r="E1" s="104"/>
      <c r="F1" s="104"/>
      <c r="G1" s="104"/>
      <c r="H1" s="104"/>
    </row>
    <row r="2" s="105" customFormat="true" ht="15.95" hidden="false" customHeight="true" outlineLevel="0" collapsed="false">
      <c r="A2" s="106" t="s">
        <v>185</v>
      </c>
      <c r="B2" s="106"/>
      <c r="C2" s="107" t="s">
        <v>559</v>
      </c>
      <c r="D2" s="107"/>
      <c r="E2" s="107"/>
      <c r="F2" s="107"/>
      <c r="G2" s="108" t="s">
        <v>187</v>
      </c>
      <c r="H2" s="109"/>
    </row>
    <row r="3" s="105" customFormat="true" ht="15.95" hidden="false" customHeight="true" outlineLevel="0" collapsed="false">
      <c r="A3" s="106" t="s">
        <v>188</v>
      </c>
      <c r="B3" s="106"/>
      <c r="C3" s="107" t="s">
        <v>560</v>
      </c>
      <c r="D3" s="107"/>
      <c r="E3" s="107"/>
      <c r="F3" s="107"/>
      <c r="G3" s="108" t="s">
        <v>190</v>
      </c>
      <c r="H3" s="109" t="n">
        <v>62170</v>
      </c>
    </row>
    <row r="4" s="105" customFormat="true" ht="15.95" hidden="false" customHeight="true" outlineLevel="0" collapsed="false">
      <c r="A4" s="106" t="s">
        <v>191</v>
      </c>
      <c r="B4" s="106"/>
      <c r="C4" s="107" t="s">
        <v>561</v>
      </c>
      <c r="D4" s="107"/>
      <c r="E4" s="107"/>
      <c r="F4" s="110" t="s">
        <v>192</v>
      </c>
      <c r="G4" s="109" t="s">
        <v>562</v>
      </c>
      <c r="H4" s="109"/>
    </row>
    <row r="5" s="105" customFormat="true" ht="15.95" hidden="false" customHeight="true" outlineLevel="0" collapsed="false">
      <c r="A5" s="106" t="s">
        <v>193</v>
      </c>
      <c r="B5" s="106"/>
      <c r="C5" s="111" t="s">
        <v>563</v>
      </c>
      <c r="D5" s="111"/>
      <c r="E5" s="111"/>
      <c r="F5" s="111"/>
      <c r="G5" s="111"/>
      <c r="H5" s="111"/>
    </row>
    <row r="6" s="105" customFormat="true" ht="15.95" hidden="false" customHeight="true" outlineLevel="0" collapsed="false">
      <c r="A6" s="106" t="s">
        <v>195</v>
      </c>
      <c r="B6" s="106"/>
      <c r="C6" s="112" t="s">
        <v>564</v>
      </c>
      <c r="D6" s="112"/>
      <c r="E6" s="112"/>
      <c r="F6" s="112"/>
      <c r="G6" s="112"/>
      <c r="H6" s="112"/>
    </row>
    <row r="7" s="105" customFormat="true" ht="15.95" hidden="false" customHeight="true" outlineLevel="0" collapsed="false">
      <c r="A7" s="106" t="s">
        <v>197</v>
      </c>
      <c r="B7" s="106"/>
      <c r="C7" s="112" t="s">
        <v>565</v>
      </c>
      <c r="D7" s="112"/>
      <c r="E7" s="112"/>
      <c r="F7" s="112"/>
      <c r="G7" s="112"/>
      <c r="H7" s="112"/>
    </row>
    <row r="8" s="105" customFormat="true" ht="15.95" hidden="false" customHeight="true" outlineLevel="0" collapsed="false">
      <c r="A8" s="106" t="s">
        <v>199</v>
      </c>
      <c r="B8" s="106"/>
      <c r="C8" s="107" t="s">
        <v>565</v>
      </c>
      <c r="D8" s="107"/>
      <c r="E8" s="107"/>
      <c r="F8" s="110" t="s">
        <v>200</v>
      </c>
      <c r="G8" s="109"/>
      <c r="H8" s="109"/>
    </row>
    <row r="9" s="105" customFormat="true" ht="15.95" hidden="false" customHeight="true" outlineLevel="0" collapsed="false">
      <c r="A9" s="106" t="s">
        <v>201</v>
      </c>
      <c r="B9" s="106"/>
      <c r="C9" s="113"/>
      <c r="D9" s="113"/>
      <c r="E9" s="113"/>
      <c r="F9" s="113"/>
      <c r="G9" s="113"/>
      <c r="H9" s="113"/>
    </row>
    <row r="10" s="105" customFormat="true" ht="15.95" hidden="false" customHeight="true" outlineLevel="0" collapsed="false">
      <c r="A10" s="114" t="s">
        <v>203</v>
      </c>
      <c r="B10" s="114"/>
      <c r="C10" s="115"/>
      <c r="D10" s="115"/>
      <c r="E10" s="115"/>
      <c r="F10" s="115"/>
      <c r="G10" s="115"/>
      <c r="H10" s="115"/>
    </row>
    <row r="11" customFormat="false" ht="15" hidden="false" customHeight="true" outlineLevel="0" collapsed="false"/>
    <row r="12" customFormat="false" ht="15" hidden="false" customHeight="true" outlineLevel="0" collapsed="false">
      <c r="A12" s="116"/>
      <c r="B12" s="117"/>
      <c r="C12" s="118" t="s">
        <v>204</v>
      </c>
      <c r="D12" s="119"/>
      <c r="F12" s="120" t="s">
        <v>205</v>
      </c>
      <c r="G12" s="121" t="s">
        <v>206</v>
      </c>
      <c r="H12" s="122" t="s">
        <v>207</v>
      </c>
    </row>
    <row r="13" customFormat="false" ht="15" hidden="false" customHeight="true" outlineLevel="0" collapsed="false">
      <c r="A13" s="123" t="s">
        <v>208</v>
      </c>
      <c r="B13" s="123"/>
      <c r="C13" s="124"/>
      <c r="D13" s="125"/>
      <c r="F13" s="126" t="s">
        <v>209</v>
      </c>
      <c r="G13" s="127"/>
      <c r="H13" s="128"/>
    </row>
    <row r="14" customFormat="false" ht="15" hidden="false" customHeight="true" outlineLevel="0" collapsed="false">
      <c r="A14" s="123" t="s">
        <v>210</v>
      </c>
      <c r="B14" s="123"/>
      <c r="C14" s="129" t="n">
        <v>53</v>
      </c>
      <c r="D14" s="125"/>
      <c r="F14" s="130" t="s">
        <v>211</v>
      </c>
      <c r="G14" s="131"/>
      <c r="H14" s="132"/>
    </row>
    <row r="15" customFormat="false" ht="15" hidden="false" customHeight="true" outlineLevel="0" collapsed="false">
      <c r="A15" s="133" t="s">
        <v>212</v>
      </c>
      <c r="B15" s="133"/>
      <c r="C15" s="134"/>
      <c r="D15" s="125"/>
      <c r="F15" s="130" t="s">
        <v>213</v>
      </c>
      <c r="G15" s="131"/>
      <c r="H15" s="132"/>
    </row>
    <row r="16" customFormat="false" ht="15" hidden="false" customHeight="true" outlineLevel="0" collapsed="false">
      <c r="B16" s="135"/>
      <c r="C16" s="135"/>
      <c r="D16" s="135"/>
      <c r="E16" s="136"/>
      <c r="F16" s="130" t="s">
        <v>214</v>
      </c>
      <c r="G16" s="131"/>
      <c r="H16" s="132"/>
    </row>
    <row r="17" customFormat="false" ht="15" hidden="false" customHeight="true" outlineLevel="0" collapsed="false">
      <c r="B17" s="120" t="s">
        <v>215</v>
      </c>
      <c r="C17" s="137" t="s">
        <v>216</v>
      </c>
      <c r="D17" s="138"/>
      <c r="E17" s="136"/>
      <c r="F17" s="139" t="s">
        <v>217</v>
      </c>
      <c r="G17" s="140"/>
      <c r="H17" s="132"/>
    </row>
    <row r="18" customFormat="false" ht="15" hidden="false" customHeight="true" outlineLevel="0" collapsed="false">
      <c r="A18" s="141" t="s">
        <v>218</v>
      </c>
      <c r="B18" s="142" t="n">
        <v>30</v>
      </c>
      <c r="C18" s="143" t="n">
        <v>36</v>
      </c>
      <c r="D18" s="144"/>
      <c r="F18" s="130" t="s">
        <v>219</v>
      </c>
      <c r="G18" s="131"/>
      <c r="H18" s="132"/>
    </row>
    <row r="19" customFormat="false" ht="15" hidden="false" customHeight="true" outlineLevel="0" collapsed="false">
      <c r="A19" s="145" t="s">
        <v>220</v>
      </c>
      <c r="B19" s="131"/>
      <c r="C19" s="132"/>
      <c r="D19" s="144"/>
      <c r="F19" s="130" t="s">
        <v>221</v>
      </c>
      <c r="G19" s="131"/>
      <c r="H19" s="132"/>
    </row>
    <row r="20" customFormat="false" ht="15" hidden="false" customHeight="true" outlineLevel="0" collapsed="false">
      <c r="A20" s="145" t="s">
        <v>222</v>
      </c>
      <c r="B20" s="131"/>
      <c r="C20" s="132"/>
      <c r="D20" s="144"/>
      <c r="F20" s="130" t="s">
        <v>223</v>
      </c>
      <c r="G20" s="131"/>
      <c r="H20" s="132"/>
    </row>
    <row r="21" customFormat="false" ht="15" hidden="false" customHeight="true" outlineLevel="0" collapsed="false">
      <c r="A21" s="145" t="s">
        <v>224</v>
      </c>
      <c r="B21" s="131"/>
      <c r="C21" s="132"/>
      <c r="D21" s="144"/>
      <c r="F21" s="130" t="s">
        <v>225</v>
      </c>
      <c r="G21" s="131"/>
      <c r="H21" s="132"/>
    </row>
    <row r="22" customFormat="false" ht="15" hidden="false" customHeight="true" outlineLevel="0" collapsed="false">
      <c r="A22" s="145" t="s">
        <v>226</v>
      </c>
      <c r="B22" s="131"/>
      <c r="C22" s="132"/>
      <c r="D22" s="144"/>
      <c r="F22" s="130" t="s">
        <v>227</v>
      </c>
      <c r="G22" s="131"/>
      <c r="H22" s="132"/>
    </row>
    <row r="23" customFormat="false" ht="15" hidden="false" customHeight="true" outlineLevel="0" collapsed="false">
      <c r="A23" s="145" t="s">
        <v>228</v>
      </c>
      <c r="B23" s="131"/>
      <c r="C23" s="132"/>
      <c r="D23" s="144"/>
      <c r="F23" s="130" t="s">
        <v>229</v>
      </c>
      <c r="G23" s="131"/>
      <c r="H23" s="132"/>
    </row>
    <row r="24" customFormat="false" ht="15" hidden="false" customHeight="true" outlineLevel="0" collapsed="false">
      <c r="A24" s="145" t="s">
        <v>230</v>
      </c>
      <c r="B24" s="131"/>
      <c r="C24" s="132"/>
      <c r="D24" s="144"/>
      <c r="F24" s="130" t="s">
        <v>231</v>
      </c>
      <c r="G24" s="131"/>
      <c r="H24" s="132"/>
    </row>
    <row r="25" customFormat="false" ht="15" hidden="false" customHeight="true" outlineLevel="0" collapsed="false">
      <c r="A25" s="145" t="s">
        <v>232</v>
      </c>
      <c r="B25" s="131"/>
      <c r="C25" s="132"/>
      <c r="D25" s="144"/>
      <c r="F25" s="130" t="s">
        <v>233</v>
      </c>
      <c r="G25" s="131"/>
      <c r="H25" s="132"/>
    </row>
    <row r="26" customFormat="false" ht="15" hidden="false" customHeight="true" outlineLevel="0" collapsed="false">
      <c r="A26" s="145" t="s">
        <v>234</v>
      </c>
      <c r="B26" s="131"/>
      <c r="C26" s="132"/>
      <c r="D26" s="144"/>
      <c r="F26" s="130" t="s">
        <v>235</v>
      </c>
      <c r="G26" s="131"/>
      <c r="H26" s="132"/>
    </row>
    <row r="27" customFormat="false" ht="15" hidden="false" customHeight="true" outlineLevel="0" collapsed="false">
      <c r="A27" s="145" t="s">
        <v>236</v>
      </c>
      <c r="B27" s="131"/>
      <c r="C27" s="132"/>
      <c r="D27" s="144"/>
      <c r="F27" s="130" t="s">
        <v>237</v>
      </c>
      <c r="G27" s="131"/>
      <c r="H27" s="132"/>
    </row>
    <row r="28" customFormat="false" ht="15" hidden="false" customHeight="true" outlineLevel="0" collapsed="false">
      <c r="A28" s="145" t="s">
        <v>238</v>
      </c>
      <c r="B28" s="131"/>
      <c r="C28" s="132"/>
      <c r="D28" s="144"/>
      <c r="F28" s="130" t="s">
        <v>239</v>
      </c>
      <c r="G28" s="131"/>
      <c r="H28" s="132"/>
    </row>
    <row r="29" customFormat="false" ht="15" hidden="false" customHeight="true" outlineLevel="0" collapsed="false">
      <c r="A29" s="146" t="s">
        <v>240</v>
      </c>
      <c r="B29" s="147"/>
      <c r="C29" s="148"/>
      <c r="D29" s="144"/>
      <c r="F29" s="130" t="s">
        <v>241</v>
      </c>
      <c r="G29" s="131"/>
      <c r="H29" s="132"/>
    </row>
    <row r="30" customFormat="false" ht="15" hidden="false" customHeight="true" outlineLevel="0" collapsed="false">
      <c r="D30" s="149"/>
      <c r="F30" s="130" t="s">
        <v>242</v>
      </c>
      <c r="G30" s="131"/>
      <c r="H30" s="132"/>
    </row>
    <row r="31" customFormat="false" ht="15" hidden="false" customHeight="true" outlineLevel="0" collapsed="false">
      <c r="A31" s="150" t="s">
        <v>243</v>
      </c>
      <c r="B31" s="121" t="s">
        <v>215</v>
      </c>
      <c r="C31" s="137" t="s">
        <v>216</v>
      </c>
      <c r="D31" s="151"/>
      <c r="E31" s="152"/>
      <c r="F31" s="130" t="s">
        <v>244</v>
      </c>
      <c r="G31" s="131"/>
      <c r="H31" s="132"/>
    </row>
    <row r="32" customFormat="false" ht="15" hidden="false" customHeight="true" outlineLevel="0" collapsed="false">
      <c r="A32" s="153"/>
      <c r="B32" s="127"/>
      <c r="C32" s="128"/>
      <c r="F32" s="130" t="s">
        <v>245</v>
      </c>
      <c r="G32" s="131"/>
      <c r="H32" s="132"/>
    </row>
    <row r="33" customFormat="false" ht="15" hidden="false" customHeight="true" outlineLevel="0" collapsed="false">
      <c r="A33" s="154"/>
      <c r="B33" s="131"/>
      <c r="C33" s="132"/>
      <c r="F33" s="130" t="s">
        <v>246</v>
      </c>
      <c r="G33" s="131"/>
      <c r="H33" s="132"/>
    </row>
    <row r="34" customFormat="false" ht="15" hidden="false" customHeight="true" outlineLevel="0" collapsed="false">
      <c r="A34" s="155"/>
      <c r="B34" s="147"/>
      <c r="C34" s="148"/>
      <c r="F34" s="130" t="s">
        <v>247</v>
      </c>
      <c r="G34" s="131"/>
      <c r="H34" s="132"/>
    </row>
    <row r="35" customFormat="false" ht="15" hidden="false" customHeight="true" outlineLevel="0" collapsed="false">
      <c r="A35" s="156"/>
      <c r="B35" s="151"/>
      <c r="C35" s="151"/>
      <c r="F35" s="130" t="s">
        <v>248</v>
      </c>
      <c r="G35" s="131"/>
      <c r="H35" s="132"/>
    </row>
    <row r="36" customFormat="false" ht="15" hidden="false" customHeight="true" outlineLevel="0" collapsed="false">
      <c r="A36" s="150" t="s">
        <v>249</v>
      </c>
      <c r="B36" s="121" t="s">
        <v>250</v>
      </c>
      <c r="C36" s="121"/>
      <c r="D36" s="122" t="s">
        <v>251</v>
      </c>
      <c r="E36" s="152"/>
      <c r="F36" s="130" t="s">
        <v>252</v>
      </c>
      <c r="G36" s="131"/>
      <c r="H36" s="132"/>
    </row>
    <row r="37" customFormat="false" ht="15" hidden="false" customHeight="true" outlineLevel="0" collapsed="false">
      <c r="A37" s="157" t="s">
        <v>253</v>
      </c>
      <c r="B37" s="127"/>
      <c r="C37" s="158" t="s">
        <v>254</v>
      </c>
      <c r="D37" s="128"/>
      <c r="F37" s="130" t="s">
        <v>255</v>
      </c>
      <c r="G37" s="131"/>
      <c r="H37" s="132"/>
    </row>
    <row r="38" customFormat="false" ht="15" hidden="false" customHeight="true" outlineLevel="0" collapsed="false">
      <c r="A38" s="123" t="s">
        <v>256</v>
      </c>
      <c r="B38" s="131"/>
      <c r="C38" s="159" t="s">
        <v>257</v>
      </c>
      <c r="D38" s="132"/>
      <c r="F38" s="130" t="s">
        <v>258</v>
      </c>
      <c r="G38" s="131"/>
      <c r="H38" s="132"/>
    </row>
    <row r="39" customFormat="false" ht="15" hidden="false" customHeight="true" outlineLevel="0" collapsed="false">
      <c r="A39" s="123" t="s">
        <v>259</v>
      </c>
      <c r="B39" s="131"/>
      <c r="C39" s="159" t="s">
        <v>260</v>
      </c>
      <c r="D39" s="132"/>
      <c r="F39" s="130" t="s">
        <v>261</v>
      </c>
      <c r="G39" s="131"/>
      <c r="H39" s="132"/>
    </row>
    <row r="40" customFormat="false" ht="15" hidden="false" customHeight="true" outlineLevel="0" collapsed="false">
      <c r="A40" s="123" t="s">
        <v>262</v>
      </c>
      <c r="B40" s="131"/>
      <c r="C40" s="159" t="s">
        <v>262</v>
      </c>
      <c r="D40" s="132"/>
      <c r="F40" s="130" t="s">
        <v>263</v>
      </c>
      <c r="G40" s="131"/>
      <c r="H40" s="132"/>
    </row>
    <row r="41" customFormat="false" ht="15" hidden="false" customHeight="true" outlineLevel="0" collapsed="false">
      <c r="A41" s="160"/>
      <c r="B41" s="161"/>
      <c r="C41" s="162" t="s">
        <v>264</v>
      </c>
      <c r="D41" s="148"/>
      <c r="F41" s="130" t="s">
        <v>265</v>
      </c>
      <c r="G41" s="131"/>
      <c r="H41" s="132"/>
    </row>
    <row r="42" customFormat="false" ht="15" hidden="false" customHeight="true" outlineLevel="0" collapsed="false">
      <c r="A42" s="163"/>
      <c r="B42" s="152"/>
      <c r="C42" s="152"/>
      <c r="D42" s="101"/>
      <c r="F42" s="130" t="s">
        <v>266</v>
      </c>
      <c r="G42" s="131"/>
      <c r="H42" s="132"/>
    </row>
    <row r="43" customFormat="false" ht="15" hidden="false" customHeight="true" outlineLevel="0" collapsed="false">
      <c r="A43" s="120" t="s">
        <v>267</v>
      </c>
      <c r="B43" s="120"/>
      <c r="C43" s="121" t="s">
        <v>206</v>
      </c>
      <c r="D43" s="122" t="s">
        <v>207</v>
      </c>
      <c r="F43" s="130" t="s">
        <v>268</v>
      </c>
      <c r="G43" s="131"/>
      <c r="H43" s="132"/>
    </row>
    <row r="44" customFormat="false" ht="15" hidden="false" customHeight="true" outlineLevel="0" collapsed="false">
      <c r="A44" s="164"/>
      <c r="B44" s="164"/>
      <c r="C44" s="127"/>
      <c r="D44" s="165"/>
      <c r="F44" s="130" t="s">
        <v>270</v>
      </c>
      <c r="G44" s="131"/>
      <c r="H44" s="132"/>
    </row>
    <row r="45" customFormat="false" ht="15" hidden="false" customHeight="true" outlineLevel="0" collapsed="false">
      <c r="A45" s="166"/>
      <c r="B45" s="166"/>
      <c r="C45" s="131"/>
      <c r="D45" s="167"/>
      <c r="F45" s="130" t="s">
        <v>272</v>
      </c>
      <c r="G45" s="168"/>
      <c r="H45" s="169"/>
    </row>
    <row r="46" customFormat="false" ht="15" hidden="false" customHeight="true" outlineLevel="0" collapsed="false">
      <c r="A46" s="166"/>
      <c r="B46" s="166"/>
      <c r="C46" s="131"/>
      <c r="D46" s="132"/>
      <c r="F46" s="170" t="s">
        <v>274</v>
      </c>
      <c r="G46" s="171"/>
      <c r="H46" s="172"/>
    </row>
    <row r="47" customFormat="false" ht="15" hidden="false" customHeight="true" outlineLevel="0" collapsed="false">
      <c r="A47" s="166"/>
      <c r="B47" s="166"/>
      <c r="C47" s="168"/>
      <c r="D47" s="169"/>
      <c r="F47" s="170" t="s">
        <v>275</v>
      </c>
      <c r="G47" s="173"/>
      <c r="H47" s="174"/>
    </row>
    <row r="48" customFormat="false" ht="15" hidden="false" customHeight="true" outlineLevel="0" collapsed="false">
      <c r="A48" s="166"/>
      <c r="B48" s="166"/>
      <c r="C48" s="168"/>
      <c r="D48" s="169"/>
      <c r="F48" s="175" t="s">
        <v>276</v>
      </c>
      <c r="G48" s="173"/>
      <c r="H48" s="174"/>
    </row>
    <row r="49" customFormat="false" ht="15" hidden="false" customHeight="true" outlineLevel="0" collapsed="false">
      <c r="A49" s="176"/>
      <c r="B49" s="177"/>
      <c r="C49" s="147"/>
      <c r="D49" s="148"/>
      <c r="F49" s="178" t="s">
        <v>277</v>
      </c>
      <c r="G49" s="179"/>
      <c r="H49" s="180"/>
    </row>
  </sheetData>
  <mergeCells count="31">
    <mergeCell ref="A1:B1"/>
    <mergeCell ref="C1:H1"/>
    <mergeCell ref="A2:B2"/>
    <mergeCell ref="C2:F2"/>
    <mergeCell ref="A3:B3"/>
    <mergeCell ref="C3:F3"/>
    <mergeCell ref="A4:B4"/>
    <mergeCell ref="C4:E4"/>
    <mergeCell ref="G4:H4"/>
    <mergeCell ref="A5:B5"/>
    <mergeCell ref="C5:H5"/>
    <mergeCell ref="A6:B6"/>
    <mergeCell ref="C6:H6"/>
    <mergeCell ref="A7:B7"/>
    <mergeCell ref="C7:H7"/>
    <mergeCell ref="A8:B8"/>
    <mergeCell ref="C8:E8"/>
    <mergeCell ref="G8:H8"/>
    <mergeCell ref="A9:B9"/>
    <mergeCell ref="C9:H9"/>
    <mergeCell ref="A10:B10"/>
    <mergeCell ref="C10:H10"/>
    <mergeCell ref="A13:B13"/>
    <mergeCell ref="A14:B14"/>
    <mergeCell ref="A15:B15"/>
    <mergeCell ref="A43:B43"/>
    <mergeCell ref="A44:B44"/>
    <mergeCell ref="A45:B45"/>
    <mergeCell ref="A46:B46"/>
    <mergeCell ref="A47:B47"/>
    <mergeCell ref="A48:B48"/>
  </mergeCells>
  <hyperlinks>
    <hyperlink ref="C5" r:id="rId1" display="ce.0620140r@ac-lille.fr"/>
  </hyperlinks>
  <printOptions headings="false" gridLines="false" gridLinesSet="true" horizontalCentered="true" verticalCentered="true"/>
  <pageMargins left="0.39375" right="0.39375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Académie de Lille&amp;C&amp;"Arial Narrow,Regular"&amp;14EFFECTIFS DES DIVISIONS EN LEGT&amp;R&amp;"Arial Narrow,Regular"Année scolaire 2007-2008</oddHeader>
    <oddFooter>&amp;L&amp;9Inspection Pédagogique Régionale&amp;R&amp;9Sciences et Techniques Industrielles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H49"/>
  <sheetViews>
    <sheetView showFormulas="false" showGridLines="false" showRowColHeaders="true" showZeros="true" rightToLeft="false" tabSelected="false" showOutlineSymbols="true" defaultGridColor="true" view="normal" topLeftCell="A7" colorId="64" zoomScale="140" zoomScaleNormal="140" zoomScalePageLayoutView="100" workbookViewId="0">
      <selection pane="topLef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0" width="22.28"/>
    <col collapsed="false" customWidth="true" hidden="false" outlineLevel="0" max="4" min="2" style="100" width="7.7"/>
    <col collapsed="false" customWidth="true" hidden="false" outlineLevel="0" max="5" min="5" style="101" width="2.7"/>
    <col collapsed="false" customWidth="true" hidden="false" outlineLevel="0" max="6" min="6" style="102" width="34.71"/>
    <col collapsed="false" customWidth="true" hidden="false" outlineLevel="0" max="8" min="7" style="100" width="7.7"/>
    <col collapsed="false" customWidth="false" hidden="false" outlineLevel="0" max="257" min="9" style="100" width="11.42"/>
  </cols>
  <sheetData>
    <row r="1" s="105" customFormat="true" ht="15.95" hidden="false" customHeight="true" outlineLevel="0" collapsed="false">
      <c r="A1" s="103" t="s">
        <v>183</v>
      </c>
      <c r="B1" s="103"/>
      <c r="C1" s="104" t="s">
        <v>566</v>
      </c>
      <c r="D1" s="104"/>
      <c r="E1" s="104"/>
      <c r="F1" s="104"/>
      <c r="G1" s="104"/>
      <c r="H1" s="104"/>
    </row>
    <row r="2" s="105" customFormat="true" ht="15.95" hidden="false" customHeight="true" outlineLevel="0" collapsed="false">
      <c r="A2" s="106" t="s">
        <v>185</v>
      </c>
      <c r="B2" s="106"/>
      <c r="C2" s="107" t="s">
        <v>567</v>
      </c>
      <c r="D2" s="107"/>
      <c r="E2" s="107"/>
      <c r="F2" s="107"/>
      <c r="G2" s="108" t="s">
        <v>187</v>
      </c>
      <c r="H2" s="109" t="n">
        <v>40573</v>
      </c>
    </row>
    <row r="3" s="105" customFormat="true" ht="15.95" hidden="false" customHeight="true" outlineLevel="0" collapsed="false">
      <c r="A3" s="106" t="s">
        <v>188</v>
      </c>
      <c r="B3" s="106"/>
      <c r="C3" s="107" t="s">
        <v>568</v>
      </c>
      <c r="D3" s="107"/>
      <c r="E3" s="107"/>
      <c r="F3" s="107"/>
      <c r="G3" s="108" t="s">
        <v>190</v>
      </c>
      <c r="H3" s="109" t="n">
        <v>62008</v>
      </c>
    </row>
    <row r="4" s="105" customFormat="true" ht="15.95" hidden="false" customHeight="true" outlineLevel="0" collapsed="false">
      <c r="A4" s="106" t="s">
        <v>191</v>
      </c>
      <c r="B4" s="106"/>
      <c r="C4" s="107" t="s">
        <v>569</v>
      </c>
      <c r="D4" s="107"/>
      <c r="E4" s="107"/>
      <c r="F4" s="110" t="s">
        <v>192</v>
      </c>
      <c r="G4" s="109"/>
      <c r="H4" s="109"/>
    </row>
    <row r="5" s="105" customFormat="true" ht="15.95" hidden="false" customHeight="true" outlineLevel="0" collapsed="false">
      <c r="A5" s="106" t="s">
        <v>193</v>
      </c>
      <c r="B5" s="106"/>
      <c r="C5" s="111" t="s">
        <v>570</v>
      </c>
      <c r="D5" s="111"/>
      <c r="E5" s="111"/>
      <c r="F5" s="111"/>
      <c r="G5" s="111"/>
      <c r="H5" s="111"/>
    </row>
    <row r="6" s="105" customFormat="true" ht="15.95" hidden="false" customHeight="true" outlineLevel="0" collapsed="false">
      <c r="A6" s="106" t="s">
        <v>195</v>
      </c>
      <c r="B6" s="106"/>
      <c r="C6" s="112" t="s">
        <v>571</v>
      </c>
      <c r="D6" s="112"/>
      <c r="E6" s="112"/>
      <c r="F6" s="112"/>
      <c r="G6" s="112"/>
      <c r="H6" s="112"/>
    </row>
    <row r="7" s="105" customFormat="true" ht="15.95" hidden="false" customHeight="true" outlineLevel="0" collapsed="false">
      <c r="A7" s="106" t="s">
        <v>197</v>
      </c>
      <c r="B7" s="106"/>
      <c r="C7" s="112"/>
      <c r="D7" s="112"/>
      <c r="E7" s="112"/>
      <c r="F7" s="112"/>
      <c r="G7" s="112"/>
      <c r="H7" s="112"/>
    </row>
    <row r="8" s="105" customFormat="true" ht="15.95" hidden="false" customHeight="true" outlineLevel="0" collapsed="false">
      <c r="A8" s="106" t="s">
        <v>199</v>
      </c>
      <c r="B8" s="106"/>
      <c r="C8" s="107" t="s">
        <v>572</v>
      </c>
      <c r="D8" s="107"/>
      <c r="E8" s="107"/>
      <c r="F8" s="110" t="s">
        <v>200</v>
      </c>
      <c r="G8" s="109"/>
      <c r="H8" s="109"/>
    </row>
    <row r="9" s="105" customFormat="true" ht="15.95" hidden="false" customHeight="true" outlineLevel="0" collapsed="false">
      <c r="A9" s="106" t="s">
        <v>201</v>
      </c>
      <c r="B9" s="106"/>
      <c r="C9" s="113" t="s">
        <v>573</v>
      </c>
      <c r="D9" s="113"/>
      <c r="E9" s="113"/>
      <c r="F9" s="113"/>
      <c r="G9" s="113"/>
      <c r="H9" s="113"/>
    </row>
    <row r="10" s="105" customFormat="true" ht="15.95" hidden="false" customHeight="true" outlineLevel="0" collapsed="false">
      <c r="A10" s="114" t="s">
        <v>203</v>
      </c>
      <c r="B10" s="114"/>
      <c r="C10" s="115" t="s">
        <v>574</v>
      </c>
      <c r="D10" s="115"/>
      <c r="E10" s="115"/>
      <c r="F10" s="115"/>
      <c r="G10" s="115"/>
      <c r="H10" s="115"/>
    </row>
    <row r="11" customFormat="false" ht="15" hidden="false" customHeight="true" outlineLevel="0" collapsed="false"/>
    <row r="12" customFormat="false" ht="15" hidden="false" customHeight="true" outlineLevel="0" collapsed="false">
      <c r="A12" s="116"/>
      <c r="B12" s="117"/>
      <c r="C12" s="118" t="s">
        <v>204</v>
      </c>
      <c r="D12" s="119"/>
      <c r="F12" s="120" t="s">
        <v>205</v>
      </c>
      <c r="G12" s="121" t="s">
        <v>206</v>
      </c>
      <c r="H12" s="122" t="s">
        <v>207</v>
      </c>
    </row>
    <row r="13" customFormat="false" ht="15" hidden="false" customHeight="true" outlineLevel="0" collapsed="false">
      <c r="A13" s="123" t="s">
        <v>208</v>
      </c>
      <c r="B13" s="123"/>
      <c r="C13" s="124"/>
      <c r="D13" s="125"/>
      <c r="F13" s="126" t="s">
        <v>209</v>
      </c>
      <c r="G13" s="127"/>
      <c r="H13" s="128"/>
    </row>
    <row r="14" customFormat="false" ht="15" hidden="false" customHeight="true" outlineLevel="0" collapsed="false">
      <c r="A14" s="123" t="s">
        <v>210</v>
      </c>
      <c r="B14" s="123"/>
      <c r="C14" s="129" t="n">
        <v>45</v>
      </c>
      <c r="D14" s="125"/>
      <c r="F14" s="130" t="s">
        <v>211</v>
      </c>
      <c r="G14" s="131"/>
      <c r="H14" s="132"/>
    </row>
    <row r="15" customFormat="false" ht="15" hidden="false" customHeight="true" outlineLevel="0" collapsed="false">
      <c r="A15" s="133" t="s">
        <v>212</v>
      </c>
      <c r="B15" s="133"/>
      <c r="C15" s="134" t="n">
        <v>18</v>
      </c>
      <c r="D15" s="125"/>
      <c r="F15" s="130" t="s">
        <v>213</v>
      </c>
      <c r="G15" s="131"/>
      <c r="H15" s="132"/>
    </row>
    <row r="16" customFormat="false" ht="15" hidden="false" customHeight="true" outlineLevel="0" collapsed="false">
      <c r="B16" s="135"/>
      <c r="C16" s="135"/>
      <c r="D16" s="135"/>
      <c r="E16" s="136"/>
      <c r="F16" s="130" t="s">
        <v>214</v>
      </c>
      <c r="G16" s="131" t="n">
        <v>13</v>
      </c>
      <c r="H16" s="132" t="n">
        <v>13</v>
      </c>
    </row>
    <row r="17" customFormat="false" ht="15" hidden="false" customHeight="true" outlineLevel="0" collapsed="false">
      <c r="B17" s="120" t="s">
        <v>215</v>
      </c>
      <c r="C17" s="137" t="s">
        <v>216</v>
      </c>
      <c r="D17" s="138"/>
      <c r="E17" s="136"/>
      <c r="F17" s="139" t="s">
        <v>217</v>
      </c>
      <c r="G17" s="140"/>
      <c r="H17" s="132"/>
    </row>
    <row r="18" customFormat="false" ht="15" hidden="false" customHeight="true" outlineLevel="0" collapsed="false">
      <c r="A18" s="141" t="s">
        <v>218</v>
      </c>
      <c r="B18" s="142" t="n">
        <v>17</v>
      </c>
      <c r="C18" s="143" t="n">
        <v>27</v>
      </c>
      <c r="D18" s="144"/>
      <c r="F18" s="130" t="s">
        <v>219</v>
      </c>
      <c r="G18" s="131"/>
      <c r="H18" s="132"/>
    </row>
    <row r="19" customFormat="false" ht="15" hidden="false" customHeight="true" outlineLevel="0" collapsed="false">
      <c r="A19" s="145" t="s">
        <v>220</v>
      </c>
      <c r="B19" s="131"/>
      <c r="C19" s="132"/>
      <c r="D19" s="144"/>
      <c r="F19" s="130" t="s">
        <v>221</v>
      </c>
      <c r="G19" s="131"/>
      <c r="H19" s="132"/>
    </row>
    <row r="20" customFormat="false" ht="15" hidden="false" customHeight="true" outlineLevel="0" collapsed="false">
      <c r="A20" s="145" t="s">
        <v>222</v>
      </c>
      <c r="B20" s="131"/>
      <c r="C20" s="132"/>
      <c r="D20" s="144"/>
      <c r="F20" s="130" t="s">
        <v>223</v>
      </c>
      <c r="G20" s="131"/>
      <c r="H20" s="132"/>
    </row>
    <row r="21" customFormat="false" ht="15" hidden="false" customHeight="true" outlineLevel="0" collapsed="false">
      <c r="A21" s="145" t="s">
        <v>224</v>
      </c>
      <c r="B21" s="131"/>
      <c r="C21" s="132"/>
      <c r="D21" s="144"/>
      <c r="F21" s="130" t="s">
        <v>225</v>
      </c>
      <c r="G21" s="131"/>
      <c r="H21" s="132"/>
    </row>
    <row r="22" customFormat="false" ht="15" hidden="false" customHeight="true" outlineLevel="0" collapsed="false">
      <c r="A22" s="145" t="s">
        <v>226</v>
      </c>
      <c r="B22" s="131"/>
      <c r="C22" s="132"/>
      <c r="D22" s="144"/>
      <c r="F22" s="130" t="s">
        <v>227</v>
      </c>
      <c r="G22" s="131"/>
      <c r="H22" s="132"/>
    </row>
    <row r="23" customFormat="false" ht="15" hidden="false" customHeight="true" outlineLevel="0" collapsed="false">
      <c r="A23" s="145" t="s">
        <v>228</v>
      </c>
      <c r="B23" s="131"/>
      <c r="C23" s="132"/>
      <c r="D23" s="144"/>
      <c r="F23" s="130" t="s">
        <v>229</v>
      </c>
      <c r="G23" s="131"/>
      <c r="H23" s="132"/>
    </row>
    <row r="24" customFormat="false" ht="15" hidden="false" customHeight="true" outlineLevel="0" collapsed="false">
      <c r="A24" s="145" t="s">
        <v>230</v>
      </c>
      <c r="B24" s="131"/>
      <c r="C24" s="132"/>
      <c r="D24" s="144"/>
      <c r="F24" s="130" t="s">
        <v>231</v>
      </c>
      <c r="G24" s="131"/>
      <c r="H24" s="132"/>
    </row>
    <row r="25" customFormat="false" ht="15" hidden="false" customHeight="true" outlineLevel="0" collapsed="false">
      <c r="A25" s="145" t="s">
        <v>232</v>
      </c>
      <c r="B25" s="131"/>
      <c r="C25" s="132"/>
      <c r="D25" s="144"/>
      <c r="F25" s="130" t="s">
        <v>233</v>
      </c>
      <c r="G25" s="131"/>
      <c r="H25" s="132"/>
    </row>
    <row r="26" customFormat="false" ht="15" hidden="false" customHeight="true" outlineLevel="0" collapsed="false">
      <c r="A26" s="145" t="s">
        <v>234</v>
      </c>
      <c r="B26" s="131" t="n">
        <v>16</v>
      </c>
      <c r="C26" s="132" t="n">
        <v>19</v>
      </c>
      <c r="D26" s="144"/>
      <c r="F26" s="130" t="s">
        <v>235</v>
      </c>
      <c r="G26" s="131"/>
      <c r="H26" s="132"/>
    </row>
    <row r="27" customFormat="false" ht="15" hidden="false" customHeight="true" outlineLevel="0" collapsed="false">
      <c r="A27" s="145" t="s">
        <v>236</v>
      </c>
      <c r="B27" s="131"/>
      <c r="C27" s="132"/>
      <c r="D27" s="144"/>
      <c r="F27" s="130" t="s">
        <v>237</v>
      </c>
      <c r="G27" s="131"/>
      <c r="H27" s="132"/>
    </row>
    <row r="28" customFormat="false" ht="15" hidden="false" customHeight="true" outlineLevel="0" collapsed="false">
      <c r="A28" s="145" t="s">
        <v>238</v>
      </c>
      <c r="B28" s="131"/>
      <c r="C28" s="132"/>
      <c r="D28" s="144"/>
      <c r="F28" s="130" t="s">
        <v>239</v>
      </c>
      <c r="G28" s="131"/>
      <c r="H28" s="132"/>
    </row>
    <row r="29" customFormat="false" ht="15" hidden="false" customHeight="true" outlineLevel="0" collapsed="false">
      <c r="A29" s="146" t="s">
        <v>240</v>
      </c>
      <c r="B29" s="147"/>
      <c r="C29" s="148"/>
      <c r="D29" s="144"/>
      <c r="F29" s="130" t="s">
        <v>241</v>
      </c>
      <c r="G29" s="131"/>
      <c r="H29" s="132"/>
    </row>
    <row r="30" customFormat="false" ht="15" hidden="false" customHeight="true" outlineLevel="0" collapsed="false">
      <c r="D30" s="149"/>
      <c r="F30" s="130" t="s">
        <v>242</v>
      </c>
      <c r="G30" s="131"/>
      <c r="H30" s="132"/>
    </row>
    <row r="31" customFormat="false" ht="15" hidden="false" customHeight="true" outlineLevel="0" collapsed="false">
      <c r="A31" s="150" t="s">
        <v>243</v>
      </c>
      <c r="B31" s="121" t="s">
        <v>215</v>
      </c>
      <c r="C31" s="137" t="s">
        <v>216</v>
      </c>
      <c r="D31" s="151"/>
      <c r="E31" s="152"/>
      <c r="F31" s="130" t="s">
        <v>244</v>
      </c>
      <c r="G31" s="131"/>
      <c r="H31" s="132"/>
    </row>
    <row r="32" customFormat="false" ht="15" hidden="false" customHeight="true" outlineLevel="0" collapsed="false">
      <c r="A32" s="153"/>
      <c r="B32" s="127"/>
      <c r="C32" s="128"/>
      <c r="F32" s="130" t="s">
        <v>245</v>
      </c>
      <c r="G32" s="131"/>
      <c r="H32" s="132"/>
    </row>
    <row r="33" customFormat="false" ht="15" hidden="false" customHeight="true" outlineLevel="0" collapsed="false">
      <c r="A33" s="154"/>
      <c r="B33" s="131"/>
      <c r="C33" s="132"/>
      <c r="F33" s="130" t="s">
        <v>246</v>
      </c>
      <c r="G33" s="131"/>
      <c r="H33" s="132"/>
    </row>
    <row r="34" customFormat="false" ht="15" hidden="false" customHeight="true" outlineLevel="0" collapsed="false">
      <c r="A34" s="155"/>
      <c r="B34" s="147"/>
      <c r="C34" s="148"/>
      <c r="F34" s="130" t="s">
        <v>247</v>
      </c>
      <c r="G34" s="131"/>
      <c r="H34" s="132"/>
    </row>
    <row r="35" customFormat="false" ht="15" hidden="false" customHeight="true" outlineLevel="0" collapsed="false">
      <c r="A35" s="156"/>
      <c r="B35" s="151"/>
      <c r="C35" s="151"/>
      <c r="F35" s="130" t="s">
        <v>248</v>
      </c>
      <c r="G35" s="131"/>
      <c r="H35" s="132"/>
    </row>
    <row r="36" customFormat="false" ht="15" hidden="false" customHeight="true" outlineLevel="0" collapsed="false">
      <c r="A36" s="150" t="s">
        <v>249</v>
      </c>
      <c r="B36" s="121" t="s">
        <v>250</v>
      </c>
      <c r="C36" s="121"/>
      <c r="D36" s="122" t="s">
        <v>251</v>
      </c>
      <c r="E36" s="152"/>
      <c r="F36" s="130" t="s">
        <v>252</v>
      </c>
      <c r="G36" s="131"/>
      <c r="H36" s="132"/>
    </row>
    <row r="37" customFormat="false" ht="15" hidden="false" customHeight="true" outlineLevel="0" collapsed="false">
      <c r="A37" s="157" t="s">
        <v>253</v>
      </c>
      <c r="B37" s="127"/>
      <c r="C37" s="158" t="s">
        <v>254</v>
      </c>
      <c r="D37" s="128"/>
      <c r="F37" s="130" t="s">
        <v>255</v>
      </c>
      <c r="G37" s="131"/>
      <c r="H37" s="132"/>
    </row>
    <row r="38" customFormat="false" ht="15" hidden="false" customHeight="true" outlineLevel="0" collapsed="false">
      <c r="A38" s="123" t="s">
        <v>256</v>
      </c>
      <c r="B38" s="131"/>
      <c r="C38" s="159" t="s">
        <v>257</v>
      </c>
      <c r="D38" s="132"/>
      <c r="F38" s="130" t="s">
        <v>258</v>
      </c>
      <c r="G38" s="131"/>
      <c r="H38" s="132"/>
    </row>
    <row r="39" customFormat="false" ht="15" hidden="false" customHeight="true" outlineLevel="0" collapsed="false">
      <c r="A39" s="123" t="s">
        <v>259</v>
      </c>
      <c r="B39" s="131"/>
      <c r="C39" s="159" t="s">
        <v>260</v>
      </c>
      <c r="D39" s="132"/>
      <c r="F39" s="130" t="s">
        <v>261</v>
      </c>
      <c r="G39" s="131"/>
      <c r="H39" s="132"/>
    </row>
    <row r="40" customFormat="false" ht="15" hidden="false" customHeight="true" outlineLevel="0" collapsed="false">
      <c r="A40" s="123" t="s">
        <v>262</v>
      </c>
      <c r="B40" s="131"/>
      <c r="C40" s="159" t="s">
        <v>262</v>
      </c>
      <c r="D40" s="132"/>
      <c r="F40" s="130" t="s">
        <v>263</v>
      </c>
      <c r="G40" s="131"/>
      <c r="H40" s="132"/>
    </row>
    <row r="41" customFormat="false" ht="15" hidden="false" customHeight="true" outlineLevel="0" collapsed="false">
      <c r="A41" s="160"/>
      <c r="B41" s="161"/>
      <c r="C41" s="162" t="s">
        <v>264</v>
      </c>
      <c r="D41" s="148"/>
      <c r="F41" s="130" t="s">
        <v>265</v>
      </c>
      <c r="G41" s="131"/>
      <c r="H41" s="132"/>
    </row>
    <row r="42" customFormat="false" ht="15" hidden="false" customHeight="true" outlineLevel="0" collapsed="false">
      <c r="A42" s="163"/>
      <c r="B42" s="152"/>
      <c r="C42" s="152"/>
      <c r="D42" s="101"/>
      <c r="F42" s="130" t="s">
        <v>266</v>
      </c>
      <c r="G42" s="131"/>
      <c r="H42" s="132"/>
    </row>
    <row r="43" customFormat="false" ht="15" hidden="false" customHeight="true" outlineLevel="0" collapsed="false">
      <c r="A43" s="120" t="s">
        <v>267</v>
      </c>
      <c r="B43" s="120"/>
      <c r="C43" s="121" t="s">
        <v>206</v>
      </c>
      <c r="D43" s="122" t="s">
        <v>207</v>
      </c>
      <c r="F43" s="130" t="s">
        <v>268</v>
      </c>
      <c r="G43" s="131"/>
      <c r="H43" s="132"/>
    </row>
    <row r="44" customFormat="false" ht="15" hidden="false" customHeight="true" outlineLevel="0" collapsed="false">
      <c r="A44" s="164"/>
      <c r="B44" s="164"/>
      <c r="C44" s="127"/>
      <c r="D44" s="165"/>
      <c r="F44" s="130" t="s">
        <v>270</v>
      </c>
      <c r="G44" s="131"/>
      <c r="H44" s="132"/>
    </row>
    <row r="45" customFormat="false" ht="15" hidden="false" customHeight="true" outlineLevel="0" collapsed="false">
      <c r="A45" s="166"/>
      <c r="B45" s="166"/>
      <c r="C45" s="131"/>
      <c r="D45" s="167"/>
      <c r="F45" s="130" t="s">
        <v>272</v>
      </c>
      <c r="G45" s="168"/>
      <c r="H45" s="169"/>
    </row>
    <row r="46" customFormat="false" ht="15" hidden="false" customHeight="true" outlineLevel="0" collapsed="false">
      <c r="A46" s="166"/>
      <c r="B46" s="166"/>
      <c r="C46" s="131"/>
      <c r="D46" s="132"/>
      <c r="F46" s="170" t="s">
        <v>274</v>
      </c>
      <c r="G46" s="171"/>
      <c r="H46" s="172"/>
    </row>
    <row r="47" customFormat="false" ht="15" hidden="false" customHeight="true" outlineLevel="0" collapsed="false">
      <c r="A47" s="166"/>
      <c r="B47" s="166"/>
      <c r="C47" s="168"/>
      <c r="D47" s="169"/>
      <c r="F47" s="170" t="s">
        <v>275</v>
      </c>
      <c r="G47" s="173"/>
      <c r="H47" s="174"/>
    </row>
    <row r="48" customFormat="false" ht="15" hidden="false" customHeight="true" outlineLevel="0" collapsed="false">
      <c r="A48" s="166"/>
      <c r="B48" s="166"/>
      <c r="C48" s="168"/>
      <c r="D48" s="169"/>
      <c r="F48" s="175" t="s">
        <v>276</v>
      </c>
      <c r="G48" s="173"/>
      <c r="H48" s="174"/>
    </row>
    <row r="49" customFormat="false" ht="15" hidden="false" customHeight="true" outlineLevel="0" collapsed="false">
      <c r="A49" s="176"/>
      <c r="B49" s="177"/>
      <c r="C49" s="147"/>
      <c r="D49" s="148"/>
      <c r="F49" s="178" t="s">
        <v>277</v>
      </c>
      <c r="G49" s="179"/>
      <c r="H49" s="180"/>
    </row>
  </sheetData>
  <mergeCells count="31">
    <mergeCell ref="A1:B1"/>
    <mergeCell ref="C1:H1"/>
    <mergeCell ref="A2:B2"/>
    <mergeCell ref="C2:F2"/>
    <mergeCell ref="A3:B3"/>
    <mergeCell ref="C3:F3"/>
    <mergeCell ref="A4:B4"/>
    <mergeCell ref="C4:E4"/>
    <mergeCell ref="G4:H4"/>
    <mergeCell ref="A5:B5"/>
    <mergeCell ref="C5:H5"/>
    <mergeCell ref="A6:B6"/>
    <mergeCell ref="C6:H6"/>
    <mergeCell ref="A7:B7"/>
    <mergeCell ref="C7:H7"/>
    <mergeCell ref="A8:B8"/>
    <mergeCell ref="C8:E8"/>
    <mergeCell ref="G8:H8"/>
    <mergeCell ref="A9:B9"/>
    <mergeCell ref="C9:H9"/>
    <mergeCell ref="A10:B10"/>
    <mergeCell ref="C10:H10"/>
    <mergeCell ref="A13:B13"/>
    <mergeCell ref="A14:B14"/>
    <mergeCell ref="A15:B15"/>
    <mergeCell ref="A43:B43"/>
    <mergeCell ref="A44:B44"/>
    <mergeCell ref="A45:B45"/>
    <mergeCell ref="A46:B46"/>
    <mergeCell ref="A47:B47"/>
    <mergeCell ref="A48:B48"/>
  </mergeCells>
  <hyperlinks>
    <hyperlink ref="C5" r:id="rId1" display="centrescolaire@bscv.fr"/>
    <hyperlink ref="C9" r:id="rId2" display="fernand.blondel@free.fr"/>
  </hyperlinks>
  <printOptions headings="false" gridLines="false" gridLinesSet="true" horizontalCentered="true" verticalCentered="true"/>
  <pageMargins left="0.39375" right="0.39375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Académie de Lille&amp;C&amp;"Arial Narrow,Regular"&amp;14EFFECTIFS DES DIVISIONS EN LEGT&amp;R&amp;"Arial Narrow,Regular"Année scolaire 2004-2005</oddHeader>
    <oddFooter>&amp;L&amp;9Inspection Pédagogique Régionale&amp;R&amp;9Sciences et Techniques Industrielles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H49"/>
  <sheetViews>
    <sheetView showFormulas="false" showGridLines="false" showRowColHeaders="true" showZeros="true" rightToLeft="false" tabSelected="false" showOutlineSymbols="true" defaultGridColor="true" view="normal" topLeftCell="A22" colorId="64" zoomScale="140" zoomScaleNormal="140" zoomScalePageLayoutView="100" workbookViewId="0">
      <selection pane="topLeft" activeCell="C13" activeCellId="0" sqref="C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0" width="22.28"/>
    <col collapsed="false" customWidth="true" hidden="false" outlineLevel="0" max="4" min="2" style="100" width="7.7"/>
    <col collapsed="false" customWidth="true" hidden="false" outlineLevel="0" max="5" min="5" style="101" width="2.7"/>
    <col collapsed="false" customWidth="true" hidden="false" outlineLevel="0" max="6" min="6" style="102" width="34.71"/>
    <col collapsed="false" customWidth="true" hidden="false" outlineLevel="0" max="8" min="7" style="100" width="7.7"/>
    <col collapsed="false" customWidth="false" hidden="false" outlineLevel="0" max="257" min="9" style="100" width="11.42"/>
  </cols>
  <sheetData>
    <row r="1" s="105" customFormat="true" ht="15.95" hidden="false" customHeight="true" outlineLevel="0" collapsed="false">
      <c r="A1" s="103" t="s">
        <v>183</v>
      </c>
      <c r="B1" s="103"/>
      <c r="C1" s="104" t="s">
        <v>575</v>
      </c>
      <c r="D1" s="104"/>
      <c r="E1" s="104"/>
      <c r="F1" s="104"/>
      <c r="G1" s="104"/>
      <c r="H1" s="104"/>
    </row>
    <row r="2" s="105" customFormat="true" ht="15.95" hidden="false" customHeight="true" outlineLevel="0" collapsed="false">
      <c r="A2" s="106" t="s">
        <v>185</v>
      </c>
      <c r="B2" s="106"/>
      <c r="C2" s="107" t="s">
        <v>576</v>
      </c>
      <c r="D2" s="107"/>
      <c r="E2" s="107"/>
      <c r="F2" s="107"/>
      <c r="G2" s="108" t="s">
        <v>187</v>
      </c>
      <c r="H2" s="109"/>
    </row>
    <row r="3" s="105" customFormat="true" ht="15.95" hidden="false" customHeight="true" outlineLevel="0" collapsed="false">
      <c r="A3" s="106" t="s">
        <v>188</v>
      </c>
      <c r="B3" s="106"/>
      <c r="C3" s="107" t="s">
        <v>577</v>
      </c>
      <c r="D3" s="107"/>
      <c r="E3" s="107"/>
      <c r="F3" s="107"/>
      <c r="G3" s="108" t="s">
        <v>190</v>
      </c>
      <c r="H3" s="109" t="n">
        <v>59300</v>
      </c>
    </row>
    <row r="4" s="105" customFormat="true" ht="15.95" hidden="false" customHeight="true" outlineLevel="0" collapsed="false">
      <c r="A4" s="106" t="s">
        <v>191</v>
      </c>
      <c r="B4" s="106"/>
      <c r="C4" s="107" t="n">
        <v>327227000</v>
      </c>
      <c r="D4" s="107"/>
      <c r="E4" s="107"/>
      <c r="F4" s="110" t="s">
        <v>192</v>
      </c>
      <c r="G4" s="109" t="n">
        <v>327227020</v>
      </c>
      <c r="H4" s="109"/>
    </row>
    <row r="5" s="105" customFormat="true" ht="15.95" hidden="false" customHeight="true" outlineLevel="0" collapsed="false">
      <c r="A5" s="106" t="s">
        <v>193</v>
      </c>
      <c r="B5" s="106"/>
      <c r="C5" s="111" t="s">
        <v>578</v>
      </c>
      <c r="D5" s="111"/>
      <c r="E5" s="111"/>
      <c r="F5" s="111"/>
      <c r="G5" s="111"/>
      <c r="H5" s="111"/>
    </row>
    <row r="6" s="105" customFormat="true" ht="15.95" hidden="false" customHeight="true" outlineLevel="0" collapsed="false">
      <c r="A6" s="106" t="s">
        <v>195</v>
      </c>
      <c r="B6" s="106"/>
      <c r="C6" s="112" t="s">
        <v>579</v>
      </c>
      <c r="D6" s="112"/>
      <c r="E6" s="112"/>
      <c r="F6" s="112"/>
      <c r="G6" s="112"/>
      <c r="H6" s="112"/>
    </row>
    <row r="7" s="105" customFormat="true" ht="15.95" hidden="false" customHeight="true" outlineLevel="0" collapsed="false">
      <c r="A7" s="106" t="s">
        <v>197</v>
      </c>
      <c r="B7" s="106"/>
      <c r="C7" s="112"/>
      <c r="D7" s="112"/>
      <c r="E7" s="112"/>
      <c r="F7" s="112"/>
      <c r="G7" s="112"/>
      <c r="H7" s="112"/>
    </row>
    <row r="8" s="105" customFormat="true" ht="15.95" hidden="false" customHeight="true" outlineLevel="0" collapsed="false">
      <c r="A8" s="106" t="s">
        <v>199</v>
      </c>
      <c r="B8" s="106"/>
      <c r="C8" s="107" t="n">
        <v>327227026</v>
      </c>
      <c r="D8" s="107"/>
      <c r="E8" s="107"/>
      <c r="F8" s="110" t="s">
        <v>200</v>
      </c>
      <c r="G8" s="109" t="n">
        <v>327227008</v>
      </c>
      <c r="H8" s="109"/>
    </row>
    <row r="9" s="105" customFormat="true" ht="15.95" hidden="false" customHeight="true" outlineLevel="0" collapsed="false">
      <c r="A9" s="106" t="s">
        <v>201</v>
      </c>
      <c r="B9" s="106"/>
      <c r="C9" s="113" t="s">
        <v>580</v>
      </c>
      <c r="D9" s="113"/>
      <c r="E9" s="113"/>
      <c r="F9" s="113"/>
      <c r="G9" s="113"/>
      <c r="H9" s="113"/>
    </row>
    <row r="10" s="105" customFormat="true" ht="15.95" hidden="false" customHeight="true" outlineLevel="0" collapsed="false">
      <c r="A10" s="114" t="s">
        <v>203</v>
      </c>
      <c r="B10" s="114"/>
      <c r="C10" s="115"/>
      <c r="D10" s="115"/>
      <c r="E10" s="115"/>
      <c r="F10" s="115"/>
      <c r="G10" s="115"/>
      <c r="H10" s="115"/>
    </row>
    <row r="11" customFormat="false" ht="15" hidden="false" customHeight="true" outlineLevel="0" collapsed="false"/>
    <row r="12" customFormat="false" ht="15" hidden="false" customHeight="true" outlineLevel="0" collapsed="false">
      <c r="A12" s="116"/>
      <c r="B12" s="117"/>
      <c r="C12" s="118" t="s">
        <v>204</v>
      </c>
      <c r="D12" s="119"/>
      <c r="F12" s="120" t="s">
        <v>205</v>
      </c>
      <c r="G12" s="121" t="s">
        <v>206</v>
      </c>
      <c r="H12" s="122" t="s">
        <v>207</v>
      </c>
    </row>
    <row r="13" customFormat="false" ht="15" hidden="false" customHeight="true" outlineLevel="0" collapsed="false">
      <c r="A13" s="123" t="s">
        <v>208</v>
      </c>
      <c r="B13" s="123"/>
      <c r="C13" s="124"/>
      <c r="D13" s="125"/>
      <c r="F13" s="126" t="s">
        <v>209</v>
      </c>
      <c r="G13" s="127"/>
      <c r="H13" s="128"/>
    </row>
    <row r="14" customFormat="false" ht="15" hidden="false" customHeight="true" outlineLevel="0" collapsed="false">
      <c r="A14" s="123" t="s">
        <v>210</v>
      </c>
      <c r="B14" s="123"/>
      <c r="C14" s="129" t="n">
        <v>15</v>
      </c>
      <c r="D14" s="125"/>
      <c r="F14" s="130" t="s">
        <v>211</v>
      </c>
      <c r="G14" s="131"/>
      <c r="H14" s="132"/>
    </row>
    <row r="15" customFormat="false" ht="15" hidden="false" customHeight="true" outlineLevel="0" collapsed="false">
      <c r="A15" s="133" t="s">
        <v>212</v>
      </c>
      <c r="B15" s="133"/>
      <c r="C15" s="134" t="n">
        <v>10</v>
      </c>
      <c r="D15" s="125"/>
      <c r="F15" s="130" t="s">
        <v>213</v>
      </c>
      <c r="G15" s="131"/>
      <c r="H15" s="132"/>
    </row>
    <row r="16" customFormat="false" ht="15" hidden="false" customHeight="true" outlineLevel="0" collapsed="false">
      <c r="B16" s="135"/>
      <c r="C16" s="135"/>
      <c r="D16" s="135"/>
      <c r="E16" s="136"/>
      <c r="F16" s="130" t="s">
        <v>214</v>
      </c>
      <c r="G16" s="131"/>
      <c r="H16" s="132"/>
    </row>
    <row r="17" customFormat="false" ht="15" hidden="false" customHeight="true" outlineLevel="0" collapsed="false">
      <c r="B17" s="120" t="s">
        <v>215</v>
      </c>
      <c r="C17" s="137" t="s">
        <v>216</v>
      </c>
      <c r="D17" s="138"/>
      <c r="E17" s="136"/>
      <c r="F17" s="139" t="s">
        <v>217</v>
      </c>
      <c r="G17" s="140"/>
      <c r="H17" s="132"/>
    </row>
    <row r="18" customFormat="false" ht="15" hidden="false" customHeight="true" outlineLevel="0" collapsed="false">
      <c r="A18" s="141" t="s">
        <v>218</v>
      </c>
      <c r="B18" s="142" t="n">
        <v>11</v>
      </c>
      <c r="C18" s="143" t="n">
        <v>8</v>
      </c>
      <c r="D18" s="144"/>
      <c r="F18" s="130" t="s">
        <v>219</v>
      </c>
      <c r="G18" s="131"/>
      <c r="H18" s="132"/>
    </row>
    <row r="19" customFormat="false" ht="15" hidden="false" customHeight="true" outlineLevel="0" collapsed="false">
      <c r="A19" s="145" t="s">
        <v>220</v>
      </c>
      <c r="B19" s="131" t="n">
        <v>4</v>
      </c>
      <c r="C19" s="132" t="n">
        <v>10</v>
      </c>
      <c r="D19" s="144"/>
      <c r="F19" s="130" t="s">
        <v>221</v>
      </c>
      <c r="G19" s="131"/>
      <c r="H19" s="132"/>
    </row>
    <row r="20" customFormat="false" ht="15" hidden="false" customHeight="true" outlineLevel="0" collapsed="false">
      <c r="A20" s="145" t="s">
        <v>222</v>
      </c>
      <c r="B20" s="131"/>
      <c r="C20" s="132"/>
      <c r="D20" s="144"/>
      <c r="F20" s="130" t="s">
        <v>223</v>
      </c>
      <c r="G20" s="131"/>
      <c r="H20" s="132"/>
    </row>
    <row r="21" customFormat="false" ht="15" hidden="false" customHeight="true" outlineLevel="0" collapsed="false">
      <c r="A21" s="145" t="s">
        <v>224</v>
      </c>
      <c r="B21" s="131"/>
      <c r="C21" s="132"/>
      <c r="D21" s="144"/>
      <c r="F21" s="130" t="s">
        <v>225</v>
      </c>
      <c r="G21" s="131"/>
      <c r="H21" s="132"/>
    </row>
    <row r="22" customFormat="false" ht="15" hidden="false" customHeight="true" outlineLevel="0" collapsed="false">
      <c r="A22" s="145" t="s">
        <v>226</v>
      </c>
      <c r="B22" s="131"/>
      <c r="C22" s="132"/>
      <c r="D22" s="144"/>
      <c r="F22" s="130" t="s">
        <v>227</v>
      </c>
      <c r="G22" s="131"/>
      <c r="H22" s="132"/>
    </row>
    <row r="23" customFormat="false" ht="15" hidden="false" customHeight="true" outlineLevel="0" collapsed="false">
      <c r="A23" s="145" t="s">
        <v>228</v>
      </c>
      <c r="B23" s="131"/>
      <c r="C23" s="132"/>
      <c r="D23" s="144"/>
      <c r="F23" s="130" t="s">
        <v>229</v>
      </c>
      <c r="G23" s="131"/>
      <c r="H23" s="132"/>
    </row>
    <row r="24" customFormat="false" ht="15" hidden="false" customHeight="true" outlineLevel="0" collapsed="false">
      <c r="A24" s="145" t="s">
        <v>230</v>
      </c>
      <c r="B24" s="131"/>
      <c r="C24" s="132"/>
      <c r="D24" s="144"/>
      <c r="F24" s="130" t="s">
        <v>231</v>
      </c>
      <c r="G24" s="131"/>
      <c r="H24" s="132"/>
    </row>
    <row r="25" customFormat="false" ht="15" hidden="false" customHeight="true" outlineLevel="0" collapsed="false">
      <c r="A25" s="145" t="s">
        <v>232</v>
      </c>
      <c r="B25" s="131"/>
      <c r="C25" s="132"/>
      <c r="D25" s="144"/>
      <c r="F25" s="130" t="s">
        <v>233</v>
      </c>
      <c r="G25" s="131"/>
      <c r="H25" s="132"/>
    </row>
    <row r="26" customFormat="false" ht="15" hidden="false" customHeight="true" outlineLevel="0" collapsed="false">
      <c r="A26" s="145" t="s">
        <v>234</v>
      </c>
      <c r="B26" s="131" t="n">
        <v>19</v>
      </c>
      <c r="C26" s="132" t="n">
        <v>20</v>
      </c>
      <c r="D26" s="144"/>
      <c r="F26" s="130" t="s">
        <v>235</v>
      </c>
      <c r="G26" s="131"/>
      <c r="H26" s="132"/>
    </row>
    <row r="27" customFormat="false" ht="15" hidden="false" customHeight="true" outlineLevel="0" collapsed="false">
      <c r="A27" s="145" t="s">
        <v>236</v>
      </c>
      <c r="B27" s="131"/>
      <c r="C27" s="132"/>
      <c r="D27" s="144"/>
      <c r="F27" s="130" t="s">
        <v>237</v>
      </c>
      <c r="G27" s="131"/>
      <c r="H27" s="132"/>
    </row>
    <row r="28" customFormat="false" ht="15" hidden="false" customHeight="true" outlineLevel="0" collapsed="false">
      <c r="A28" s="145" t="s">
        <v>238</v>
      </c>
      <c r="B28" s="131"/>
      <c r="C28" s="132"/>
      <c r="D28" s="144"/>
      <c r="F28" s="130" t="s">
        <v>239</v>
      </c>
      <c r="G28" s="131"/>
      <c r="H28" s="132"/>
    </row>
    <row r="29" customFormat="false" ht="15" hidden="false" customHeight="true" outlineLevel="0" collapsed="false">
      <c r="A29" s="146" t="s">
        <v>240</v>
      </c>
      <c r="B29" s="147"/>
      <c r="C29" s="148"/>
      <c r="D29" s="144"/>
      <c r="F29" s="130" t="s">
        <v>241</v>
      </c>
      <c r="G29" s="131"/>
      <c r="H29" s="132"/>
    </row>
    <row r="30" customFormat="false" ht="15" hidden="false" customHeight="true" outlineLevel="0" collapsed="false">
      <c r="D30" s="149"/>
      <c r="F30" s="130" t="s">
        <v>242</v>
      </c>
      <c r="G30" s="131"/>
      <c r="H30" s="132"/>
    </row>
    <row r="31" customFormat="false" ht="15" hidden="false" customHeight="true" outlineLevel="0" collapsed="false">
      <c r="A31" s="150" t="s">
        <v>243</v>
      </c>
      <c r="B31" s="121" t="s">
        <v>215</v>
      </c>
      <c r="C31" s="137" t="s">
        <v>216</v>
      </c>
      <c r="D31" s="151"/>
      <c r="E31" s="152"/>
      <c r="F31" s="130" t="s">
        <v>244</v>
      </c>
      <c r="G31" s="131"/>
      <c r="H31" s="132"/>
    </row>
    <row r="32" customFormat="false" ht="15" hidden="false" customHeight="true" outlineLevel="0" collapsed="false">
      <c r="A32" s="153"/>
      <c r="B32" s="127"/>
      <c r="C32" s="128"/>
      <c r="F32" s="130" t="s">
        <v>245</v>
      </c>
      <c r="G32" s="131"/>
      <c r="H32" s="132"/>
    </row>
    <row r="33" customFormat="false" ht="15" hidden="false" customHeight="true" outlineLevel="0" collapsed="false">
      <c r="A33" s="154"/>
      <c r="B33" s="131"/>
      <c r="C33" s="132"/>
      <c r="F33" s="130" t="s">
        <v>246</v>
      </c>
      <c r="G33" s="131"/>
      <c r="H33" s="132"/>
    </row>
    <row r="34" customFormat="false" ht="15" hidden="false" customHeight="true" outlineLevel="0" collapsed="false">
      <c r="A34" s="155"/>
      <c r="B34" s="147"/>
      <c r="C34" s="148"/>
      <c r="F34" s="130" t="s">
        <v>247</v>
      </c>
      <c r="G34" s="131"/>
      <c r="H34" s="132"/>
    </row>
    <row r="35" customFormat="false" ht="15" hidden="false" customHeight="true" outlineLevel="0" collapsed="false">
      <c r="A35" s="156"/>
      <c r="B35" s="151"/>
      <c r="C35" s="151"/>
      <c r="F35" s="130" t="s">
        <v>248</v>
      </c>
      <c r="G35" s="131"/>
      <c r="H35" s="132"/>
    </row>
    <row r="36" customFormat="false" ht="15" hidden="false" customHeight="true" outlineLevel="0" collapsed="false">
      <c r="A36" s="150" t="s">
        <v>249</v>
      </c>
      <c r="B36" s="121" t="s">
        <v>250</v>
      </c>
      <c r="C36" s="121"/>
      <c r="D36" s="122" t="s">
        <v>251</v>
      </c>
      <c r="E36" s="152"/>
      <c r="F36" s="130" t="s">
        <v>252</v>
      </c>
      <c r="G36" s="131"/>
      <c r="H36" s="132"/>
    </row>
    <row r="37" customFormat="false" ht="15" hidden="false" customHeight="true" outlineLevel="0" collapsed="false">
      <c r="A37" s="157" t="s">
        <v>253</v>
      </c>
      <c r="B37" s="127"/>
      <c r="C37" s="158" t="s">
        <v>254</v>
      </c>
      <c r="D37" s="128"/>
      <c r="F37" s="130" t="s">
        <v>255</v>
      </c>
      <c r="G37" s="131"/>
      <c r="H37" s="132"/>
    </row>
    <row r="38" customFormat="false" ht="15" hidden="false" customHeight="true" outlineLevel="0" collapsed="false">
      <c r="A38" s="123" t="s">
        <v>256</v>
      </c>
      <c r="B38" s="131"/>
      <c r="C38" s="159" t="s">
        <v>257</v>
      </c>
      <c r="D38" s="132"/>
      <c r="F38" s="130" t="s">
        <v>258</v>
      </c>
      <c r="G38" s="131"/>
      <c r="H38" s="132"/>
    </row>
    <row r="39" customFormat="false" ht="15" hidden="false" customHeight="true" outlineLevel="0" collapsed="false">
      <c r="A39" s="123" t="s">
        <v>259</v>
      </c>
      <c r="B39" s="131"/>
      <c r="C39" s="159" t="s">
        <v>260</v>
      </c>
      <c r="D39" s="132"/>
      <c r="F39" s="130" t="s">
        <v>261</v>
      </c>
      <c r="G39" s="131" t="n">
        <v>23</v>
      </c>
      <c r="H39" s="132" t="n">
        <v>17</v>
      </c>
    </row>
    <row r="40" customFormat="false" ht="15" hidden="false" customHeight="true" outlineLevel="0" collapsed="false">
      <c r="A40" s="123" t="s">
        <v>262</v>
      </c>
      <c r="B40" s="131"/>
      <c r="C40" s="159" t="s">
        <v>262</v>
      </c>
      <c r="D40" s="132"/>
      <c r="F40" s="130" t="s">
        <v>263</v>
      </c>
      <c r="G40" s="131"/>
      <c r="H40" s="132"/>
    </row>
    <row r="41" customFormat="false" ht="15" hidden="false" customHeight="true" outlineLevel="0" collapsed="false">
      <c r="A41" s="160"/>
      <c r="B41" s="161"/>
      <c r="C41" s="162" t="s">
        <v>264</v>
      </c>
      <c r="D41" s="148"/>
      <c r="F41" s="130" t="s">
        <v>265</v>
      </c>
      <c r="G41" s="131"/>
      <c r="H41" s="132"/>
    </row>
    <row r="42" customFormat="false" ht="15" hidden="false" customHeight="true" outlineLevel="0" collapsed="false">
      <c r="A42" s="163"/>
      <c r="B42" s="152"/>
      <c r="C42" s="152"/>
      <c r="D42" s="101"/>
      <c r="F42" s="130" t="s">
        <v>266</v>
      </c>
      <c r="G42" s="131"/>
      <c r="H42" s="132"/>
    </row>
    <row r="43" customFormat="false" ht="15" hidden="false" customHeight="true" outlineLevel="0" collapsed="false">
      <c r="A43" s="120" t="s">
        <v>267</v>
      </c>
      <c r="B43" s="120"/>
      <c r="C43" s="121" t="s">
        <v>206</v>
      </c>
      <c r="D43" s="122" t="s">
        <v>207</v>
      </c>
      <c r="F43" s="130" t="s">
        <v>268</v>
      </c>
      <c r="G43" s="131"/>
      <c r="H43" s="132"/>
    </row>
    <row r="44" customFormat="false" ht="15" hidden="false" customHeight="true" outlineLevel="0" collapsed="false">
      <c r="A44" s="164"/>
      <c r="B44" s="164"/>
      <c r="C44" s="127"/>
      <c r="D44" s="165"/>
      <c r="F44" s="130" t="s">
        <v>270</v>
      </c>
      <c r="G44" s="131"/>
      <c r="H44" s="132"/>
    </row>
    <row r="45" customFormat="false" ht="15" hidden="false" customHeight="true" outlineLevel="0" collapsed="false">
      <c r="A45" s="166"/>
      <c r="B45" s="166"/>
      <c r="C45" s="131"/>
      <c r="D45" s="167"/>
      <c r="F45" s="130" t="s">
        <v>272</v>
      </c>
      <c r="G45" s="168"/>
      <c r="H45" s="169"/>
    </row>
    <row r="46" customFormat="false" ht="15" hidden="false" customHeight="true" outlineLevel="0" collapsed="false">
      <c r="A46" s="166"/>
      <c r="B46" s="166"/>
      <c r="C46" s="131"/>
      <c r="D46" s="132"/>
      <c r="F46" s="170" t="s">
        <v>274</v>
      </c>
      <c r="G46" s="171"/>
      <c r="H46" s="172"/>
    </row>
    <row r="47" customFormat="false" ht="15" hidden="false" customHeight="true" outlineLevel="0" collapsed="false">
      <c r="A47" s="166"/>
      <c r="B47" s="166"/>
      <c r="C47" s="168"/>
      <c r="D47" s="169"/>
      <c r="F47" s="170" t="s">
        <v>275</v>
      </c>
      <c r="G47" s="173"/>
      <c r="H47" s="174"/>
    </row>
    <row r="48" customFormat="false" ht="15" hidden="false" customHeight="true" outlineLevel="0" collapsed="false">
      <c r="A48" s="166"/>
      <c r="B48" s="166"/>
      <c r="C48" s="168"/>
      <c r="D48" s="169"/>
      <c r="F48" s="175" t="s">
        <v>276</v>
      </c>
      <c r="G48" s="173"/>
      <c r="H48" s="174"/>
    </row>
    <row r="49" customFormat="false" ht="15" hidden="false" customHeight="true" outlineLevel="0" collapsed="false">
      <c r="A49" s="176"/>
      <c r="B49" s="177"/>
      <c r="C49" s="147"/>
      <c r="D49" s="148"/>
      <c r="F49" s="178" t="s">
        <v>277</v>
      </c>
      <c r="G49" s="179"/>
      <c r="H49" s="180"/>
    </row>
  </sheetData>
  <mergeCells count="31">
    <mergeCell ref="A1:B1"/>
    <mergeCell ref="C1:H1"/>
    <mergeCell ref="A2:B2"/>
    <mergeCell ref="C2:F2"/>
    <mergeCell ref="A3:B3"/>
    <mergeCell ref="C3:F3"/>
    <mergeCell ref="A4:B4"/>
    <mergeCell ref="C4:E4"/>
    <mergeCell ref="G4:H4"/>
    <mergeCell ref="A5:B5"/>
    <mergeCell ref="C5:H5"/>
    <mergeCell ref="A6:B6"/>
    <mergeCell ref="C6:H6"/>
    <mergeCell ref="A7:B7"/>
    <mergeCell ref="C7:H7"/>
    <mergeCell ref="A8:B8"/>
    <mergeCell ref="C8:E8"/>
    <mergeCell ref="G8:H8"/>
    <mergeCell ref="A9:B9"/>
    <mergeCell ref="C9:H9"/>
    <mergeCell ref="A10:B10"/>
    <mergeCell ref="C10:H10"/>
    <mergeCell ref="A13:B13"/>
    <mergeCell ref="A14:B14"/>
    <mergeCell ref="A15:B15"/>
    <mergeCell ref="A43:B43"/>
    <mergeCell ref="A44:B44"/>
    <mergeCell ref="A45:B45"/>
    <mergeCell ref="A46:B46"/>
    <mergeCell ref="A47:B47"/>
    <mergeCell ref="A48:B48"/>
  </mergeCells>
  <hyperlinks>
    <hyperlink ref="C5" r:id="rId1" display="secretariat@lyceedampierre.fr"/>
    <hyperlink ref="C9" r:id="rId2" display="chef-de-travaux@lyceedampierre.fr"/>
  </hyperlinks>
  <printOptions headings="false" gridLines="false" gridLinesSet="true" horizontalCentered="true" verticalCentered="true"/>
  <pageMargins left="0.39375" right="0.39375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Académie de Lille&amp;C&amp;"Arial Narrow,Regular"&amp;14EFFECTIFS DES DIVISIONS EN LEGT&amp;R&amp;"Arial Narrow,Regular"Année scolaire 2004-2005</oddHeader>
    <oddFooter>&amp;L&amp;9Inspection Pédagogique Régionale&amp;R&amp;9Sciences et Techniques Industrielles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6" colorId="64" zoomScale="140" zoomScaleNormal="140" zoomScalePageLayoutView="100" workbookViewId="0">
      <selection pane="topLef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0" width="22.28"/>
    <col collapsed="false" customWidth="true" hidden="false" outlineLevel="0" max="4" min="2" style="100" width="7.7"/>
    <col collapsed="false" customWidth="true" hidden="false" outlineLevel="0" max="5" min="5" style="101" width="2.7"/>
    <col collapsed="false" customWidth="true" hidden="false" outlineLevel="0" max="6" min="6" style="102" width="34.71"/>
    <col collapsed="false" customWidth="true" hidden="false" outlineLevel="0" max="8" min="7" style="100" width="7.7"/>
    <col collapsed="false" customWidth="false" hidden="false" outlineLevel="0" max="257" min="9" style="100" width="11.42"/>
  </cols>
  <sheetData>
    <row r="1" s="105" customFormat="true" ht="15.95" hidden="false" customHeight="true" outlineLevel="0" collapsed="false">
      <c r="A1" s="103" t="s">
        <v>183</v>
      </c>
      <c r="B1" s="103"/>
      <c r="C1" s="188" t="s">
        <v>581</v>
      </c>
      <c r="D1" s="188"/>
      <c r="E1" s="188"/>
      <c r="F1" s="188"/>
      <c r="G1" s="188"/>
      <c r="H1" s="188"/>
    </row>
    <row r="2" s="105" customFormat="true" ht="15.95" hidden="false" customHeight="true" outlineLevel="0" collapsed="false">
      <c r="A2" s="106" t="s">
        <v>185</v>
      </c>
      <c r="B2" s="106"/>
      <c r="C2" s="189" t="s">
        <v>582</v>
      </c>
      <c r="D2" s="189"/>
      <c r="E2" s="189"/>
      <c r="F2" s="189"/>
      <c r="G2" s="108" t="s">
        <v>187</v>
      </c>
      <c r="H2" s="109" t="n">
        <v>50225</v>
      </c>
    </row>
    <row r="3" s="105" customFormat="true" ht="15.95" hidden="false" customHeight="true" outlineLevel="0" collapsed="false">
      <c r="A3" s="106" t="s">
        <v>188</v>
      </c>
      <c r="B3" s="106"/>
      <c r="C3" s="189" t="s">
        <v>583</v>
      </c>
      <c r="D3" s="189"/>
      <c r="E3" s="189"/>
      <c r="F3" s="189"/>
      <c r="G3" s="108" t="s">
        <v>190</v>
      </c>
      <c r="H3" s="109" t="n">
        <v>59504</v>
      </c>
    </row>
    <row r="4" s="105" customFormat="true" ht="15.95" hidden="false" customHeight="true" outlineLevel="0" collapsed="false">
      <c r="A4" s="106" t="s">
        <v>191</v>
      </c>
      <c r="B4" s="106"/>
      <c r="C4" s="189" t="s">
        <v>584</v>
      </c>
      <c r="D4" s="189"/>
      <c r="E4" s="189"/>
      <c r="F4" s="110" t="s">
        <v>192</v>
      </c>
      <c r="G4" s="190" t="s">
        <v>585</v>
      </c>
      <c r="H4" s="190"/>
    </row>
    <row r="5" s="105" customFormat="true" ht="15.95" hidden="false" customHeight="true" outlineLevel="0" collapsed="false">
      <c r="A5" s="106" t="s">
        <v>193</v>
      </c>
      <c r="B5" s="106"/>
      <c r="C5" s="191" t="s">
        <v>586</v>
      </c>
      <c r="D5" s="191"/>
      <c r="E5" s="191"/>
      <c r="F5" s="191"/>
      <c r="G5" s="191"/>
      <c r="H5" s="191"/>
    </row>
    <row r="6" s="105" customFormat="true" ht="15.95" hidden="false" customHeight="true" outlineLevel="0" collapsed="false">
      <c r="A6" s="106" t="s">
        <v>195</v>
      </c>
      <c r="B6" s="106"/>
      <c r="C6" s="192" t="s">
        <v>587</v>
      </c>
      <c r="D6" s="192"/>
      <c r="E6" s="192"/>
      <c r="F6" s="192"/>
      <c r="G6" s="192"/>
      <c r="H6" s="192"/>
    </row>
    <row r="7" s="105" customFormat="true" ht="15.95" hidden="false" customHeight="true" outlineLevel="0" collapsed="false">
      <c r="A7" s="106" t="s">
        <v>197</v>
      </c>
      <c r="B7" s="106"/>
      <c r="C7" s="112"/>
      <c r="D7" s="112"/>
      <c r="E7" s="112"/>
      <c r="F7" s="112"/>
      <c r="G7" s="112"/>
      <c r="H7" s="112"/>
    </row>
    <row r="8" s="105" customFormat="true" ht="15.95" hidden="false" customHeight="true" outlineLevel="0" collapsed="false">
      <c r="A8" s="106" t="s">
        <v>199</v>
      </c>
      <c r="B8" s="106"/>
      <c r="C8" s="189" t="s">
        <v>584</v>
      </c>
      <c r="D8" s="189"/>
      <c r="E8" s="189"/>
      <c r="F8" s="110" t="s">
        <v>200</v>
      </c>
      <c r="G8" s="190" t="s">
        <v>585</v>
      </c>
      <c r="H8" s="190"/>
    </row>
    <row r="9" s="105" customFormat="true" ht="15.95" hidden="false" customHeight="true" outlineLevel="0" collapsed="false">
      <c r="A9" s="106" t="s">
        <v>201</v>
      </c>
      <c r="B9" s="106"/>
      <c r="C9" s="193" t="s">
        <v>588</v>
      </c>
      <c r="D9" s="193"/>
      <c r="E9" s="193"/>
      <c r="F9" s="193"/>
      <c r="G9" s="193"/>
      <c r="H9" s="193"/>
    </row>
    <row r="10" s="105" customFormat="true" ht="15.95" hidden="false" customHeight="true" outlineLevel="0" collapsed="false">
      <c r="A10" s="114" t="s">
        <v>203</v>
      </c>
      <c r="B10" s="114"/>
      <c r="C10" s="115"/>
      <c r="D10" s="115"/>
      <c r="E10" s="115"/>
      <c r="F10" s="115"/>
      <c r="G10" s="115"/>
      <c r="H10" s="115"/>
    </row>
    <row r="11" customFormat="false" ht="15" hidden="false" customHeight="true" outlineLevel="0" collapsed="false"/>
    <row r="12" customFormat="false" ht="15" hidden="false" customHeight="true" outlineLevel="0" collapsed="false">
      <c r="A12" s="116"/>
      <c r="B12" s="117"/>
      <c r="C12" s="118" t="s">
        <v>204</v>
      </c>
      <c r="D12" s="119"/>
      <c r="F12" s="120" t="s">
        <v>205</v>
      </c>
      <c r="G12" s="121" t="s">
        <v>206</v>
      </c>
      <c r="H12" s="122" t="s">
        <v>207</v>
      </c>
    </row>
    <row r="13" customFormat="false" ht="15" hidden="false" customHeight="true" outlineLevel="0" collapsed="false">
      <c r="A13" s="123" t="s">
        <v>208</v>
      </c>
      <c r="B13" s="123"/>
      <c r="C13" s="124" t="n">
        <v>17</v>
      </c>
      <c r="D13" s="125"/>
      <c r="F13" s="126" t="s">
        <v>209</v>
      </c>
      <c r="G13" s="127"/>
      <c r="H13" s="128"/>
    </row>
    <row r="14" customFormat="false" ht="15" hidden="false" customHeight="true" outlineLevel="0" collapsed="false">
      <c r="A14" s="123" t="s">
        <v>210</v>
      </c>
      <c r="B14" s="123"/>
      <c r="C14" s="129"/>
      <c r="D14" s="125"/>
      <c r="F14" s="130" t="s">
        <v>211</v>
      </c>
      <c r="G14" s="131"/>
      <c r="H14" s="132"/>
    </row>
    <row r="15" customFormat="false" ht="15" hidden="false" customHeight="true" outlineLevel="0" collapsed="false">
      <c r="A15" s="133" t="s">
        <v>212</v>
      </c>
      <c r="B15" s="133"/>
      <c r="C15" s="134"/>
      <c r="D15" s="125"/>
      <c r="F15" s="130" t="s">
        <v>213</v>
      </c>
      <c r="G15" s="131"/>
      <c r="H15" s="132"/>
    </row>
    <row r="16" customFormat="false" ht="15" hidden="false" customHeight="true" outlineLevel="0" collapsed="false">
      <c r="B16" s="135"/>
      <c r="C16" s="135"/>
      <c r="D16" s="135"/>
      <c r="E16" s="136"/>
      <c r="F16" s="130" t="s">
        <v>214</v>
      </c>
      <c r="G16" s="131"/>
      <c r="H16" s="132"/>
    </row>
    <row r="17" customFormat="false" ht="15" hidden="false" customHeight="true" outlineLevel="0" collapsed="false">
      <c r="B17" s="120" t="s">
        <v>215</v>
      </c>
      <c r="C17" s="137" t="s">
        <v>216</v>
      </c>
      <c r="D17" s="138"/>
      <c r="E17" s="136"/>
      <c r="F17" s="139" t="s">
        <v>217</v>
      </c>
      <c r="G17" s="140"/>
      <c r="H17" s="132"/>
    </row>
    <row r="18" customFormat="false" ht="15" hidden="false" customHeight="true" outlineLevel="0" collapsed="false">
      <c r="A18" s="141" t="s">
        <v>218</v>
      </c>
      <c r="B18" s="142"/>
      <c r="C18" s="143"/>
      <c r="D18" s="144"/>
      <c r="F18" s="130" t="s">
        <v>219</v>
      </c>
      <c r="G18" s="131"/>
      <c r="H18" s="132"/>
    </row>
    <row r="19" customFormat="false" ht="15" hidden="false" customHeight="true" outlineLevel="0" collapsed="false">
      <c r="A19" s="145" t="s">
        <v>220</v>
      </c>
      <c r="B19" s="131" t="n">
        <v>11</v>
      </c>
      <c r="C19" s="132" t="n">
        <v>11</v>
      </c>
      <c r="D19" s="144"/>
      <c r="F19" s="130" t="s">
        <v>221</v>
      </c>
      <c r="G19" s="131"/>
      <c r="H19" s="132"/>
    </row>
    <row r="20" customFormat="false" ht="15" hidden="false" customHeight="true" outlineLevel="0" collapsed="false">
      <c r="A20" s="145" t="s">
        <v>222</v>
      </c>
      <c r="B20" s="131"/>
      <c r="C20" s="132"/>
      <c r="D20" s="144"/>
      <c r="F20" s="130" t="s">
        <v>223</v>
      </c>
      <c r="G20" s="131"/>
      <c r="H20" s="132"/>
    </row>
    <row r="21" customFormat="false" ht="15" hidden="false" customHeight="true" outlineLevel="0" collapsed="false">
      <c r="A21" s="145" t="s">
        <v>224</v>
      </c>
      <c r="B21" s="131"/>
      <c r="C21" s="132"/>
      <c r="D21" s="144"/>
      <c r="F21" s="130" t="s">
        <v>225</v>
      </c>
      <c r="G21" s="131"/>
      <c r="H21" s="132"/>
    </row>
    <row r="22" customFormat="false" ht="15" hidden="false" customHeight="true" outlineLevel="0" collapsed="false">
      <c r="A22" s="145" t="s">
        <v>226</v>
      </c>
      <c r="B22" s="131"/>
      <c r="C22" s="132"/>
      <c r="D22" s="144"/>
      <c r="F22" s="130" t="s">
        <v>227</v>
      </c>
      <c r="G22" s="131"/>
      <c r="H22" s="132"/>
    </row>
    <row r="23" customFormat="false" ht="15" hidden="false" customHeight="true" outlineLevel="0" collapsed="false">
      <c r="A23" s="145" t="s">
        <v>228</v>
      </c>
      <c r="B23" s="131"/>
      <c r="C23" s="132"/>
      <c r="D23" s="144"/>
      <c r="F23" s="130" t="s">
        <v>229</v>
      </c>
      <c r="G23" s="131"/>
      <c r="H23" s="132"/>
    </row>
    <row r="24" customFormat="false" ht="15" hidden="false" customHeight="true" outlineLevel="0" collapsed="false">
      <c r="A24" s="145" t="s">
        <v>230</v>
      </c>
      <c r="B24" s="131"/>
      <c r="C24" s="132"/>
      <c r="D24" s="144"/>
      <c r="F24" s="130" t="s">
        <v>231</v>
      </c>
      <c r="G24" s="131"/>
      <c r="H24" s="132"/>
    </row>
    <row r="25" customFormat="false" ht="15" hidden="false" customHeight="true" outlineLevel="0" collapsed="false">
      <c r="A25" s="145" t="s">
        <v>232</v>
      </c>
      <c r="B25" s="131"/>
      <c r="C25" s="132"/>
      <c r="D25" s="144"/>
      <c r="F25" s="130" t="s">
        <v>233</v>
      </c>
      <c r="G25" s="131"/>
      <c r="H25" s="132"/>
    </row>
    <row r="26" customFormat="false" ht="15" hidden="false" customHeight="true" outlineLevel="0" collapsed="false">
      <c r="A26" s="145" t="s">
        <v>234</v>
      </c>
      <c r="B26" s="131" t="n">
        <v>7</v>
      </c>
      <c r="C26" s="132" t="n">
        <v>9</v>
      </c>
      <c r="D26" s="144"/>
      <c r="F26" s="130" t="s">
        <v>235</v>
      </c>
      <c r="G26" s="131"/>
      <c r="H26" s="132"/>
    </row>
    <row r="27" customFormat="false" ht="15" hidden="false" customHeight="true" outlineLevel="0" collapsed="false">
      <c r="A27" s="145" t="s">
        <v>236</v>
      </c>
      <c r="B27" s="131"/>
      <c r="C27" s="132"/>
      <c r="D27" s="144"/>
      <c r="F27" s="130" t="s">
        <v>237</v>
      </c>
      <c r="G27" s="131"/>
      <c r="H27" s="132"/>
    </row>
    <row r="28" customFormat="false" ht="15" hidden="false" customHeight="true" outlineLevel="0" collapsed="false">
      <c r="A28" s="145" t="s">
        <v>238</v>
      </c>
      <c r="B28" s="131"/>
      <c r="C28" s="132"/>
      <c r="D28" s="144"/>
      <c r="F28" s="130" t="s">
        <v>239</v>
      </c>
      <c r="G28" s="131"/>
      <c r="H28" s="132"/>
    </row>
    <row r="29" customFormat="false" ht="15" hidden="false" customHeight="true" outlineLevel="0" collapsed="false">
      <c r="A29" s="146" t="s">
        <v>240</v>
      </c>
      <c r="B29" s="147"/>
      <c r="C29" s="148"/>
      <c r="D29" s="144"/>
      <c r="F29" s="130" t="s">
        <v>241</v>
      </c>
      <c r="G29" s="131"/>
      <c r="H29" s="132"/>
    </row>
    <row r="30" customFormat="false" ht="15" hidden="false" customHeight="true" outlineLevel="0" collapsed="false">
      <c r="D30" s="149"/>
      <c r="F30" s="130" t="s">
        <v>242</v>
      </c>
      <c r="G30" s="131"/>
      <c r="H30" s="132"/>
    </row>
    <row r="31" customFormat="false" ht="15" hidden="false" customHeight="true" outlineLevel="0" collapsed="false">
      <c r="A31" s="150" t="s">
        <v>243</v>
      </c>
      <c r="B31" s="121" t="s">
        <v>215</v>
      </c>
      <c r="C31" s="137" t="s">
        <v>216</v>
      </c>
      <c r="D31" s="151"/>
      <c r="E31" s="152"/>
      <c r="F31" s="130" t="s">
        <v>244</v>
      </c>
      <c r="G31" s="131"/>
      <c r="H31" s="132"/>
    </row>
    <row r="32" customFormat="false" ht="15" hidden="false" customHeight="true" outlineLevel="0" collapsed="false">
      <c r="A32" s="153"/>
      <c r="B32" s="127"/>
      <c r="C32" s="128"/>
      <c r="F32" s="130" t="s">
        <v>245</v>
      </c>
      <c r="G32" s="131"/>
      <c r="H32" s="132"/>
    </row>
    <row r="33" customFormat="false" ht="15" hidden="false" customHeight="true" outlineLevel="0" collapsed="false">
      <c r="A33" s="154"/>
      <c r="B33" s="131"/>
      <c r="C33" s="132"/>
      <c r="F33" s="130" t="s">
        <v>246</v>
      </c>
      <c r="G33" s="131"/>
      <c r="H33" s="132"/>
    </row>
    <row r="34" customFormat="false" ht="15" hidden="false" customHeight="true" outlineLevel="0" collapsed="false">
      <c r="A34" s="155"/>
      <c r="B34" s="147"/>
      <c r="C34" s="148"/>
      <c r="F34" s="130" t="s">
        <v>247</v>
      </c>
      <c r="G34" s="131"/>
      <c r="H34" s="132"/>
    </row>
    <row r="35" customFormat="false" ht="15" hidden="false" customHeight="true" outlineLevel="0" collapsed="false">
      <c r="A35" s="156"/>
      <c r="B35" s="151"/>
      <c r="C35" s="151"/>
      <c r="F35" s="130" t="s">
        <v>248</v>
      </c>
      <c r="G35" s="131"/>
      <c r="H35" s="132"/>
    </row>
    <row r="36" customFormat="false" ht="15" hidden="false" customHeight="true" outlineLevel="0" collapsed="false">
      <c r="A36" s="150" t="s">
        <v>249</v>
      </c>
      <c r="B36" s="121" t="s">
        <v>250</v>
      </c>
      <c r="C36" s="121"/>
      <c r="D36" s="122" t="s">
        <v>251</v>
      </c>
      <c r="E36" s="152"/>
      <c r="F36" s="130" t="s">
        <v>252</v>
      </c>
      <c r="G36" s="131"/>
      <c r="H36" s="132"/>
    </row>
    <row r="37" customFormat="false" ht="15" hidden="false" customHeight="true" outlineLevel="0" collapsed="false">
      <c r="A37" s="157" t="s">
        <v>253</v>
      </c>
      <c r="B37" s="127"/>
      <c r="C37" s="158" t="s">
        <v>254</v>
      </c>
      <c r="D37" s="128"/>
      <c r="F37" s="130" t="s">
        <v>255</v>
      </c>
      <c r="G37" s="131"/>
      <c r="H37" s="132"/>
    </row>
    <row r="38" customFormat="false" ht="15" hidden="false" customHeight="true" outlineLevel="0" collapsed="false">
      <c r="A38" s="123" t="s">
        <v>256</v>
      </c>
      <c r="B38" s="131"/>
      <c r="C38" s="159" t="s">
        <v>257</v>
      </c>
      <c r="D38" s="132"/>
      <c r="F38" s="130" t="s">
        <v>258</v>
      </c>
      <c r="G38" s="131" t="n">
        <v>29</v>
      </c>
      <c r="H38" s="132" t="n">
        <v>11</v>
      </c>
    </row>
    <row r="39" customFormat="false" ht="15" hidden="false" customHeight="true" outlineLevel="0" collapsed="false">
      <c r="A39" s="123" t="s">
        <v>259</v>
      </c>
      <c r="B39" s="131"/>
      <c r="C39" s="159" t="s">
        <v>260</v>
      </c>
      <c r="D39" s="132"/>
      <c r="F39" s="130" t="s">
        <v>261</v>
      </c>
      <c r="G39" s="131"/>
      <c r="H39" s="132"/>
    </row>
    <row r="40" customFormat="false" ht="15" hidden="false" customHeight="true" outlineLevel="0" collapsed="false">
      <c r="A40" s="123" t="s">
        <v>262</v>
      </c>
      <c r="B40" s="131"/>
      <c r="C40" s="159" t="s">
        <v>262</v>
      </c>
      <c r="D40" s="132"/>
      <c r="F40" s="130" t="s">
        <v>263</v>
      </c>
      <c r="G40" s="131"/>
      <c r="H40" s="132"/>
    </row>
    <row r="41" customFormat="false" ht="15" hidden="false" customHeight="true" outlineLevel="0" collapsed="false">
      <c r="A41" s="160"/>
      <c r="B41" s="161"/>
      <c r="C41" s="162" t="s">
        <v>264</v>
      </c>
      <c r="D41" s="148"/>
      <c r="F41" s="130" t="s">
        <v>265</v>
      </c>
      <c r="G41" s="131"/>
      <c r="H41" s="132"/>
    </row>
    <row r="42" customFormat="false" ht="15" hidden="false" customHeight="true" outlineLevel="0" collapsed="false">
      <c r="A42" s="163"/>
      <c r="B42" s="152"/>
      <c r="C42" s="152"/>
      <c r="D42" s="101"/>
      <c r="F42" s="130" t="s">
        <v>266</v>
      </c>
      <c r="G42" s="131"/>
      <c r="H42" s="132"/>
    </row>
    <row r="43" customFormat="false" ht="15" hidden="false" customHeight="true" outlineLevel="0" collapsed="false">
      <c r="A43" s="120" t="s">
        <v>267</v>
      </c>
      <c r="B43" s="120"/>
      <c r="C43" s="121" t="s">
        <v>206</v>
      </c>
      <c r="D43" s="122" t="s">
        <v>207</v>
      </c>
      <c r="F43" s="130" t="s">
        <v>268</v>
      </c>
      <c r="G43" s="131"/>
      <c r="H43" s="132"/>
    </row>
    <row r="44" customFormat="false" ht="15" hidden="false" customHeight="true" outlineLevel="0" collapsed="false">
      <c r="A44" s="164"/>
      <c r="B44" s="164"/>
      <c r="C44" s="127"/>
      <c r="D44" s="165"/>
      <c r="F44" s="130" t="s">
        <v>270</v>
      </c>
      <c r="G44" s="131"/>
      <c r="H44" s="132"/>
    </row>
    <row r="45" customFormat="false" ht="15" hidden="false" customHeight="true" outlineLevel="0" collapsed="false">
      <c r="A45" s="166"/>
      <c r="B45" s="166"/>
      <c r="C45" s="131"/>
      <c r="D45" s="167"/>
      <c r="F45" s="130" t="s">
        <v>272</v>
      </c>
      <c r="G45" s="168"/>
      <c r="H45" s="169"/>
    </row>
    <row r="46" customFormat="false" ht="15" hidden="false" customHeight="true" outlineLevel="0" collapsed="false">
      <c r="A46" s="166"/>
      <c r="B46" s="166"/>
      <c r="C46" s="131"/>
      <c r="D46" s="132"/>
      <c r="F46" s="170" t="s">
        <v>274</v>
      </c>
      <c r="G46" s="171"/>
      <c r="H46" s="172"/>
    </row>
    <row r="47" customFormat="false" ht="15" hidden="false" customHeight="true" outlineLevel="0" collapsed="false">
      <c r="A47" s="166"/>
      <c r="B47" s="166"/>
      <c r="C47" s="168"/>
      <c r="D47" s="169"/>
      <c r="F47" s="170" t="s">
        <v>275</v>
      </c>
      <c r="G47" s="173"/>
      <c r="H47" s="174"/>
    </row>
    <row r="48" customFormat="false" ht="15" hidden="false" customHeight="true" outlineLevel="0" collapsed="false">
      <c r="A48" s="166"/>
      <c r="B48" s="166"/>
      <c r="C48" s="168"/>
      <c r="D48" s="169"/>
      <c r="F48" s="175" t="s">
        <v>276</v>
      </c>
      <c r="G48" s="173"/>
      <c r="H48" s="174"/>
    </row>
    <row r="49" customFormat="false" ht="15" hidden="false" customHeight="true" outlineLevel="0" collapsed="false">
      <c r="A49" s="176"/>
      <c r="B49" s="177"/>
      <c r="C49" s="147"/>
      <c r="D49" s="148"/>
      <c r="F49" s="178" t="s">
        <v>277</v>
      </c>
      <c r="G49" s="179"/>
      <c r="H49" s="180"/>
    </row>
  </sheetData>
  <mergeCells count="31">
    <mergeCell ref="A1:B1"/>
    <mergeCell ref="C1:H1"/>
    <mergeCell ref="A2:B2"/>
    <mergeCell ref="C2:F2"/>
    <mergeCell ref="A3:B3"/>
    <mergeCell ref="C3:F3"/>
    <mergeCell ref="A4:B4"/>
    <mergeCell ref="C4:E4"/>
    <mergeCell ref="G4:H4"/>
    <mergeCell ref="A5:B5"/>
    <mergeCell ref="C5:H5"/>
    <mergeCell ref="A6:B6"/>
    <mergeCell ref="C6:H6"/>
    <mergeCell ref="A7:B7"/>
    <mergeCell ref="C7:H7"/>
    <mergeCell ref="A8:B8"/>
    <mergeCell ref="C8:E8"/>
    <mergeCell ref="G8:H8"/>
    <mergeCell ref="A9:B9"/>
    <mergeCell ref="C9:H9"/>
    <mergeCell ref="A10:B10"/>
    <mergeCell ref="C10:H10"/>
    <mergeCell ref="A13:B13"/>
    <mergeCell ref="A14:B14"/>
    <mergeCell ref="A15:B15"/>
    <mergeCell ref="A43:B43"/>
    <mergeCell ref="A44:B44"/>
    <mergeCell ref="A45:B45"/>
    <mergeCell ref="A46:B46"/>
    <mergeCell ref="A47:B47"/>
    <mergeCell ref="A48:B48"/>
  </mergeCells>
  <hyperlinks>
    <hyperlink ref="C5" r:id="rId1" display="deforest.de.lewarde.59@wanadoo.fr"/>
    <hyperlink ref="C9" r:id="rId2" display="CKOSI.DEFOREST@WANADOO.FR"/>
  </hyperlinks>
  <printOptions headings="false" gridLines="false" gridLinesSet="true" horizontalCentered="true" verticalCentered="true"/>
  <pageMargins left="0.39375" right="0.39375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Académie de Lille&amp;C&amp;"Arial Narrow,Regular"&amp;14EFFECTIFS DES DIVISIONS EN LEGT&amp;R&amp;"Arial Narrow,Regular"Année scolaire 2004-2005</oddHeader>
    <oddFooter>&amp;L&amp;9Inspection Pédagogique Régionale&amp;R&amp;9Sciences et Techniques Industrielles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H49"/>
  <sheetViews>
    <sheetView showFormulas="false" showGridLines="false" showRowColHeaders="true" showZeros="true" rightToLeft="false" tabSelected="false" showOutlineSymbols="true" defaultGridColor="true" view="normal" topLeftCell="A37" colorId="64" zoomScale="140" zoomScaleNormal="140" zoomScalePageLayoutView="100" workbookViewId="0">
      <selection pane="topLeft" activeCell="C15" activeCellId="0" sqref="C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0" width="22.28"/>
    <col collapsed="false" customWidth="true" hidden="false" outlineLevel="0" max="4" min="2" style="100" width="7.7"/>
    <col collapsed="false" customWidth="true" hidden="false" outlineLevel="0" max="5" min="5" style="101" width="2.7"/>
    <col collapsed="false" customWidth="true" hidden="false" outlineLevel="0" max="6" min="6" style="102" width="34.71"/>
    <col collapsed="false" customWidth="true" hidden="false" outlineLevel="0" max="8" min="7" style="100" width="7.7"/>
    <col collapsed="false" customWidth="false" hidden="false" outlineLevel="0" max="257" min="9" style="100" width="11.42"/>
  </cols>
  <sheetData>
    <row r="1" s="105" customFormat="true" ht="15.95" hidden="false" customHeight="true" outlineLevel="0" collapsed="false">
      <c r="A1" s="103" t="s">
        <v>183</v>
      </c>
      <c r="B1" s="103"/>
      <c r="C1" s="104" t="s">
        <v>589</v>
      </c>
      <c r="D1" s="104"/>
      <c r="E1" s="104"/>
      <c r="F1" s="104"/>
      <c r="G1" s="104"/>
      <c r="H1" s="104"/>
    </row>
    <row r="2" s="105" customFormat="true" ht="15.95" hidden="false" customHeight="true" outlineLevel="0" collapsed="false">
      <c r="A2" s="106" t="s">
        <v>185</v>
      </c>
      <c r="B2" s="106"/>
      <c r="C2" s="107" t="s">
        <v>590</v>
      </c>
      <c r="D2" s="107"/>
      <c r="E2" s="107"/>
      <c r="F2" s="107"/>
      <c r="G2" s="108" t="s">
        <v>187</v>
      </c>
      <c r="H2" s="109"/>
    </row>
    <row r="3" s="105" customFormat="true" ht="15.95" hidden="false" customHeight="true" outlineLevel="0" collapsed="false">
      <c r="A3" s="106" t="s">
        <v>188</v>
      </c>
      <c r="B3" s="106"/>
      <c r="C3" s="107" t="s">
        <v>396</v>
      </c>
      <c r="D3" s="107"/>
      <c r="E3" s="107"/>
      <c r="F3" s="107"/>
      <c r="G3" s="108" t="s">
        <v>190</v>
      </c>
      <c r="H3" s="109" t="n">
        <v>59140</v>
      </c>
    </row>
    <row r="4" s="105" customFormat="true" ht="15.95" hidden="false" customHeight="true" outlineLevel="0" collapsed="false">
      <c r="A4" s="106" t="s">
        <v>191</v>
      </c>
      <c r="B4" s="106"/>
      <c r="C4" s="194" t="s">
        <v>591</v>
      </c>
      <c r="D4" s="194"/>
      <c r="E4" s="194"/>
      <c r="F4" s="110" t="s">
        <v>192</v>
      </c>
      <c r="G4" s="109" t="s">
        <v>592</v>
      </c>
      <c r="H4" s="109"/>
    </row>
    <row r="5" s="105" customFormat="true" ht="15.95" hidden="false" customHeight="true" outlineLevel="0" collapsed="false">
      <c r="A5" s="106" t="s">
        <v>193</v>
      </c>
      <c r="B5" s="106"/>
      <c r="C5" s="111" t="s">
        <v>593</v>
      </c>
      <c r="D5" s="111"/>
      <c r="E5" s="111"/>
      <c r="F5" s="111"/>
      <c r="G5" s="111"/>
      <c r="H5" s="111"/>
    </row>
    <row r="6" s="105" customFormat="true" ht="15.95" hidden="false" customHeight="true" outlineLevel="0" collapsed="false">
      <c r="A6" s="106" t="s">
        <v>195</v>
      </c>
      <c r="B6" s="106"/>
      <c r="C6" s="112" t="s">
        <v>594</v>
      </c>
      <c r="D6" s="112"/>
      <c r="E6" s="112"/>
      <c r="F6" s="112"/>
      <c r="G6" s="112"/>
      <c r="H6" s="112"/>
    </row>
    <row r="7" s="105" customFormat="true" ht="15.95" hidden="false" customHeight="true" outlineLevel="0" collapsed="false">
      <c r="A7" s="106" t="s">
        <v>197</v>
      </c>
      <c r="B7" s="106"/>
      <c r="C7" s="112" t="s">
        <v>595</v>
      </c>
      <c r="D7" s="112"/>
      <c r="E7" s="112"/>
      <c r="F7" s="112"/>
      <c r="G7" s="112"/>
      <c r="H7" s="112"/>
    </row>
    <row r="8" s="105" customFormat="true" ht="15.95" hidden="false" customHeight="true" outlineLevel="0" collapsed="false">
      <c r="A8" s="106" t="s">
        <v>199</v>
      </c>
      <c r="B8" s="106"/>
      <c r="C8" s="107" t="s">
        <v>596</v>
      </c>
      <c r="D8" s="107"/>
      <c r="E8" s="107"/>
      <c r="F8" s="110" t="s">
        <v>200</v>
      </c>
      <c r="G8" s="195" t="s">
        <v>597</v>
      </c>
      <c r="H8" s="195"/>
    </row>
    <row r="9" s="105" customFormat="true" ht="15.95" hidden="false" customHeight="true" outlineLevel="0" collapsed="false">
      <c r="A9" s="106" t="s">
        <v>201</v>
      </c>
      <c r="B9" s="106"/>
      <c r="C9" s="113" t="s">
        <v>598</v>
      </c>
      <c r="D9" s="113"/>
      <c r="E9" s="113"/>
      <c r="F9" s="113"/>
      <c r="G9" s="113"/>
      <c r="H9" s="113"/>
    </row>
    <row r="10" s="105" customFormat="true" ht="15.95" hidden="false" customHeight="true" outlineLevel="0" collapsed="false">
      <c r="A10" s="114" t="s">
        <v>203</v>
      </c>
      <c r="B10" s="114"/>
      <c r="C10" s="115" t="s">
        <v>599</v>
      </c>
      <c r="D10" s="115"/>
      <c r="E10" s="115"/>
      <c r="F10" s="115"/>
      <c r="G10" s="115"/>
      <c r="H10" s="115"/>
    </row>
    <row r="11" customFormat="false" ht="15" hidden="false" customHeight="true" outlineLevel="0" collapsed="false"/>
    <row r="12" customFormat="false" ht="15" hidden="false" customHeight="true" outlineLevel="0" collapsed="false">
      <c r="A12" s="116"/>
      <c r="B12" s="117"/>
      <c r="C12" s="118" t="s">
        <v>204</v>
      </c>
      <c r="D12" s="119"/>
      <c r="F12" s="120" t="s">
        <v>205</v>
      </c>
      <c r="G12" s="121" t="s">
        <v>206</v>
      </c>
      <c r="H12" s="122" t="s">
        <v>207</v>
      </c>
    </row>
    <row r="13" customFormat="false" ht="15" hidden="false" customHeight="true" outlineLevel="0" collapsed="false">
      <c r="A13" s="123" t="s">
        <v>208</v>
      </c>
      <c r="B13" s="123"/>
      <c r="C13" s="124" t="n">
        <v>47</v>
      </c>
      <c r="D13" s="125"/>
      <c r="F13" s="126" t="s">
        <v>209</v>
      </c>
      <c r="G13" s="127"/>
      <c r="H13" s="128"/>
    </row>
    <row r="14" customFormat="false" ht="15" hidden="false" customHeight="true" outlineLevel="0" collapsed="false">
      <c r="A14" s="123" t="s">
        <v>210</v>
      </c>
      <c r="B14" s="123"/>
      <c r="C14" s="129" t="n">
        <v>23</v>
      </c>
      <c r="D14" s="125"/>
      <c r="F14" s="130" t="s">
        <v>211</v>
      </c>
      <c r="G14" s="131"/>
      <c r="H14" s="132"/>
    </row>
    <row r="15" customFormat="false" ht="15" hidden="false" customHeight="true" outlineLevel="0" collapsed="false">
      <c r="A15" s="133" t="s">
        <v>212</v>
      </c>
      <c r="B15" s="133"/>
      <c r="C15" s="134"/>
      <c r="D15" s="125"/>
      <c r="F15" s="130" t="s">
        <v>213</v>
      </c>
      <c r="G15" s="131"/>
      <c r="H15" s="132"/>
    </row>
    <row r="16" customFormat="false" ht="15" hidden="false" customHeight="true" outlineLevel="0" collapsed="false">
      <c r="B16" s="135"/>
      <c r="C16" s="135"/>
      <c r="D16" s="135"/>
      <c r="E16" s="136"/>
      <c r="F16" s="130" t="s">
        <v>214</v>
      </c>
      <c r="G16" s="131" t="n">
        <v>16</v>
      </c>
      <c r="H16" s="132" t="n">
        <v>10</v>
      </c>
    </row>
    <row r="17" customFormat="false" ht="15" hidden="false" customHeight="true" outlineLevel="0" collapsed="false">
      <c r="B17" s="120" t="s">
        <v>215</v>
      </c>
      <c r="C17" s="137" t="s">
        <v>216</v>
      </c>
      <c r="D17" s="138"/>
      <c r="E17" s="136"/>
      <c r="F17" s="139" t="s">
        <v>217</v>
      </c>
      <c r="G17" s="140"/>
      <c r="H17" s="132"/>
    </row>
    <row r="18" customFormat="false" ht="15" hidden="false" customHeight="true" outlineLevel="0" collapsed="false">
      <c r="A18" s="141" t="s">
        <v>218</v>
      </c>
      <c r="B18" s="142" t="n">
        <v>16</v>
      </c>
      <c r="C18" s="143" t="n">
        <v>24</v>
      </c>
      <c r="D18" s="144"/>
      <c r="F18" s="130" t="s">
        <v>219</v>
      </c>
      <c r="G18" s="131"/>
      <c r="H18" s="132"/>
    </row>
    <row r="19" customFormat="false" ht="15" hidden="false" customHeight="true" outlineLevel="0" collapsed="false">
      <c r="A19" s="145" t="s">
        <v>220</v>
      </c>
      <c r="B19" s="131" t="n">
        <v>9</v>
      </c>
      <c r="C19" s="132" t="n">
        <v>11</v>
      </c>
      <c r="D19" s="144"/>
      <c r="F19" s="130" t="s">
        <v>221</v>
      </c>
      <c r="G19" s="131"/>
      <c r="H19" s="132"/>
    </row>
    <row r="20" customFormat="false" ht="15" hidden="false" customHeight="true" outlineLevel="0" collapsed="false">
      <c r="A20" s="145" t="s">
        <v>222</v>
      </c>
      <c r="B20" s="131"/>
      <c r="C20" s="132"/>
      <c r="D20" s="144"/>
      <c r="F20" s="130" t="s">
        <v>223</v>
      </c>
      <c r="G20" s="131"/>
      <c r="H20" s="132"/>
    </row>
    <row r="21" customFormat="false" ht="15" hidden="false" customHeight="true" outlineLevel="0" collapsed="false">
      <c r="A21" s="145" t="s">
        <v>224</v>
      </c>
      <c r="B21" s="131"/>
      <c r="C21" s="132"/>
      <c r="D21" s="144"/>
      <c r="F21" s="130" t="s">
        <v>225</v>
      </c>
      <c r="G21" s="131"/>
      <c r="H21" s="132"/>
    </row>
    <row r="22" customFormat="false" ht="15" hidden="false" customHeight="true" outlineLevel="0" collapsed="false">
      <c r="A22" s="145" t="s">
        <v>226</v>
      </c>
      <c r="B22" s="131"/>
      <c r="C22" s="132"/>
      <c r="D22" s="144"/>
      <c r="F22" s="130" t="s">
        <v>227</v>
      </c>
      <c r="G22" s="131"/>
      <c r="H22" s="132"/>
    </row>
    <row r="23" customFormat="false" ht="15" hidden="false" customHeight="true" outlineLevel="0" collapsed="false">
      <c r="A23" s="145" t="s">
        <v>228</v>
      </c>
      <c r="B23" s="131"/>
      <c r="C23" s="132"/>
      <c r="D23" s="144"/>
      <c r="F23" s="130" t="s">
        <v>229</v>
      </c>
      <c r="G23" s="131"/>
      <c r="H23" s="132"/>
    </row>
    <row r="24" customFormat="false" ht="15" hidden="false" customHeight="true" outlineLevel="0" collapsed="false">
      <c r="A24" s="145" t="s">
        <v>230</v>
      </c>
      <c r="B24" s="131"/>
      <c r="C24" s="132"/>
      <c r="D24" s="144"/>
      <c r="F24" s="130" t="s">
        <v>231</v>
      </c>
      <c r="G24" s="131"/>
      <c r="H24" s="132"/>
    </row>
    <row r="25" customFormat="false" ht="15" hidden="false" customHeight="true" outlineLevel="0" collapsed="false">
      <c r="A25" s="145" t="s">
        <v>232</v>
      </c>
      <c r="B25" s="131"/>
      <c r="C25" s="132"/>
      <c r="D25" s="144"/>
      <c r="F25" s="130" t="s">
        <v>233</v>
      </c>
      <c r="G25" s="131"/>
      <c r="H25" s="132"/>
    </row>
    <row r="26" customFormat="false" ht="15" hidden="false" customHeight="true" outlineLevel="0" collapsed="false">
      <c r="A26" s="145" t="s">
        <v>234</v>
      </c>
      <c r="B26" s="131" t="n">
        <v>23</v>
      </c>
      <c r="C26" s="132" t="n">
        <v>20</v>
      </c>
      <c r="D26" s="144"/>
      <c r="F26" s="130" t="s">
        <v>235</v>
      </c>
      <c r="G26" s="131" t="n">
        <v>32</v>
      </c>
      <c r="H26" s="132" t="n">
        <v>19</v>
      </c>
    </row>
    <row r="27" customFormat="false" ht="15" hidden="false" customHeight="true" outlineLevel="0" collapsed="false">
      <c r="A27" s="145" t="s">
        <v>236</v>
      </c>
      <c r="B27" s="131" t="n">
        <v>18</v>
      </c>
      <c r="C27" s="132" t="n">
        <v>14</v>
      </c>
      <c r="D27" s="144"/>
      <c r="F27" s="130" t="s">
        <v>237</v>
      </c>
      <c r="G27" s="131"/>
      <c r="H27" s="132"/>
    </row>
    <row r="28" customFormat="false" ht="15" hidden="false" customHeight="true" outlineLevel="0" collapsed="false">
      <c r="A28" s="145" t="s">
        <v>238</v>
      </c>
      <c r="B28" s="131"/>
      <c r="C28" s="132"/>
      <c r="D28" s="144"/>
      <c r="F28" s="130" t="s">
        <v>239</v>
      </c>
      <c r="G28" s="131"/>
      <c r="H28" s="132"/>
    </row>
    <row r="29" customFormat="false" ht="15" hidden="false" customHeight="true" outlineLevel="0" collapsed="false">
      <c r="A29" s="146" t="s">
        <v>240</v>
      </c>
      <c r="B29" s="147"/>
      <c r="C29" s="148"/>
      <c r="D29" s="144"/>
      <c r="F29" s="130" t="s">
        <v>241</v>
      </c>
      <c r="G29" s="131"/>
      <c r="H29" s="132"/>
    </row>
    <row r="30" customFormat="false" ht="15" hidden="false" customHeight="true" outlineLevel="0" collapsed="false">
      <c r="D30" s="149"/>
      <c r="F30" s="130" t="s">
        <v>242</v>
      </c>
      <c r="G30" s="131"/>
      <c r="H30" s="132"/>
    </row>
    <row r="31" customFormat="false" ht="15" hidden="false" customHeight="true" outlineLevel="0" collapsed="false">
      <c r="A31" s="150" t="s">
        <v>243</v>
      </c>
      <c r="B31" s="121" t="s">
        <v>215</v>
      </c>
      <c r="C31" s="137" t="s">
        <v>216</v>
      </c>
      <c r="D31" s="151"/>
      <c r="E31" s="152"/>
      <c r="F31" s="130" t="s">
        <v>244</v>
      </c>
      <c r="G31" s="131"/>
      <c r="H31" s="132"/>
    </row>
    <row r="32" customFormat="false" ht="15" hidden="false" customHeight="true" outlineLevel="0" collapsed="false">
      <c r="A32" s="153"/>
      <c r="B32" s="127"/>
      <c r="C32" s="128"/>
      <c r="F32" s="130" t="s">
        <v>245</v>
      </c>
      <c r="G32" s="131"/>
      <c r="H32" s="132"/>
    </row>
    <row r="33" customFormat="false" ht="15" hidden="false" customHeight="true" outlineLevel="0" collapsed="false">
      <c r="A33" s="154"/>
      <c r="B33" s="131"/>
      <c r="C33" s="132"/>
      <c r="F33" s="130" t="s">
        <v>246</v>
      </c>
      <c r="G33" s="131"/>
      <c r="H33" s="132"/>
    </row>
    <row r="34" customFormat="false" ht="15" hidden="false" customHeight="true" outlineLevel="0" collapsed="false">
      <c r="A34" s="155"/>
      <c r="B34" s="147"/>
      <c r="C34" s="148"/>
      <c r="F34" s="130" t="s">
        <v>247</v>
      </c>
      <c r="G34" s="131"/>
      <c r="H34" s="132"/>
    </row>
    <row r="35" customFormat="false" ht="15" hidden="false" customHeight="true" outlineLevel="0" collapsed="false">
      <c r="A35" s="156"/>
      <c r="B35" s="151"/>
      <c r="C35" s="151"/>
      <c r="F35" s="130" t="s">
        <v>248</v>
      </c>
      <c r="G35" s="131"/>
      <c r="H35" s="132"/>
    </row>
    <row r="36" customFormat="false" ht="15" hidden="false" customHeight="true" outlineLevel="0" collapsed="false">
      <c r="A36" s="150" t="s">
        <v>249</v>
      </c>
      <c r="B36" s="121" t="s">
        <v>250</v>
      </c>
      <c r="C36" s="121"/>
      <c r="D36" s="122" t="s">
        <v>251</v>
      </c>
      <c r="E36" s="152"/>
      <c r="F36" s="130" t="s">
        <v>252</v>
      </c>
      <c r="G36" s="131"/>
      <c r="H36" s="132"/>
    </row>
    <row r="37" customFormat="false" ht="15" hidden="false" customHeight="true" outlineLevel="0" collapsed="false">
      <c r="A37" s="157" t="s">
        <v>253</v>
      </c>
      <c r="B37" s="127"/>
      <c r="C37" s="158" t="s">
        <v>254</v>
      </c>
      <c r="D37" s="128"/>
      <c r="F37" s="130" t="s">
        <v>255</v>
      </c>
      <c r="G37" s="131"/>
      <c r="H37" s="132"/>
    </row>
    <row r="38" customFormat="false" ht="15" hidden="false" customHeight="true" outlineLevel="0" collapsed="false">
      <c r="A38" s="123" t="s">
        <v>256</v>
      </c>
      <c r="B38" s="131"/>
      <c r="C38" s="159" t="s">
        <v>257</v>
      </c>
      <c r="D38" s="132"/>
      <c r="F38" s="130" t="s">
        <v>258</v>
      </c>
      <c r="G38" s="131"/>
      <c r="H38" s="132"/>
    </row>
    <row r="39" customFormat="false" ht="15" hidden="false" customHeight="true" outlineLevel="0" collapsed="false">
      <c r="A39" s="123" t="s">
        <v>259</v>
      </c>
      <c r="B39" s="131"/>
      <c r="C39" s="159" t="s">
        <v>260</v>
      </c>
      <c r="D39" s="132"/>
      <c r="F39" s="130" t="s">
        <v>261</v>
      </c>
      <c r="G39" s="131"/>
      <c r="H39" s="132"/>
    </row>
    <row r="40" customFormat="false" ht="15" hidden="false" customHeight="true" outlineLevel="0" collapsed="false">
      <c r="A40" s="123" t="s">
        <v>262</v>
      </c>
      <c r="B40" s="131"/>
      <c r="C40" s="159" t="s">
        <v>262</v>
      </c>
      <c r="D40" s="132"/>
      <c r="F40" s="130" t="s">
        <v>263</v>
      </c>
      <c r="G40" s="131"/>
      <c r="H40" s="132"/>
    </row>
    <row r="41" customFormat="false" ht="15" hidden="false" customHeight="true" outlineLevel="0" collapsed="false">
      <c r="A41" s="160"/>
      <c r="B41" s="161"/>
      <c r="C41" s="162" t="s">
        <v>264</v>
      </c>
      <c r="D41" s="148"/>
      <c r="F41" s="130" t="s">
        <v>265</v>
      </c>
      <c r="G41" s="131"/>
      <c r="H41" s="132"/>
    </row>
    <row r="42" customFormat="false" ht="15" hidden="false" customHeight="true" outlineLevel="0" collapsed="false">
      <c r="A42" s="163"/>
      <c r="B42" s="152"/>
      <c r="C42" s="152"/>
      <c r="D42" s="101"/>
      <c r="F42" s="130" t="s">
        <v>266</v>
      </c>
      <c r="G42" s="131"/>
      <c r="H42" s="132"/>
    </row>
    <row r="43" customFormat="false" ht="15" hidden="false" customHeight="true" outlineLevel="0" collapsed="false">
      <c r="A43" s="120" t="s">
        <v>267</v>
      </c>
      <c r="B43" s="120"/>
      <c r="C43" s="121" t="s">
        <v>206</v>
      </c>
      <c r="D43" s="122" t="s">
        <v>207</v>
      </c>
      <c r="F43" s="130" t="s">
        <v>268</v>
      </c>
      <c r="G43" s="131"/>
      <c r="H43" s="132"/>
    </row>
    <row r="44" customFormat="false" ht="15" hidden="false" customHeight="true" outlineLevel="0" collapsed="false">
      <c r="A44" s="164" t="s">
        <v>600</v>
      </c>
      <c r="B44" s="164"/>
      <c r="C44" s="127" t="n">
        <v>16</v>
      </c>
      <c r="D44" s="165" t="n">
        <v>16</v>
      </c>
      <c r="F44" s="130" t="s">
        <v>270</v>
      </c>
      <c r="G44" s="131"/>
      <c r="H44" s="132"/>
    </row>
    <row r="45" customFormat="false" ht="15" hidden="false" customHeight="true" outlineLevel="0" collapsed="false">
      <c r="A45" s="166"/>
      <c r="B45" s="166"/>
      <c r="C45" s="131"/>
      <c r="D45" s="167"/>
      <c r="F45" s="130" t="s">
        <v>272</v>
      </c>
      <c r="G45" s="168"/>
      <c r="H45" s="169"/>
    </row>
    <row r="46" customFormat="false" ht="15" hidden="false" customHeight="true" outlineLevel="0" collapsed="false">
      <c r="A46" s="166" t="s">
        <v>601</v>
      </c>
      <c r="B46" s="166"/>
      <c r="C46" s="131" t="n">
        <v>10</v>
      </c>
      <c r="D46" s="132" t="n">
        <v>6</v>
      </c>
      <c r="F46" s="170" t="s">
        <v>274</v>
      </c>
      <c r="G46" s="171" t="n">
        <v>10</v>
      </c>
      <c r="H46" s="172" t="n">
        <v>9</v>
      </c>
    </row>
    <row r="47" customFormat="false" ht="15" hidden="false" customHeight="true" outlineLevel="0" collapsed="false">
      <c r="A47" s="166"/>
      <c r="B47" s="166"/>
      <c r="C47" s="168"/>
      <c r="D47" s="169"/>
      <c r="F47" s="170" t="s">
        <v>275</v>
      </c>
      <c r="G47" s="173"/>
      <c r="H47" s="174"/>
    </row>
    <row r="48" customFormat="false" ht="15" hidden="false" customHeight="true" outlineLevel="0" collapsed="false">
      <c r="A48" s="166" t="s">
        <v>602</v>
      </c>
      <c r="B48" s="166"/>
      <c r="C48" s="168" t="n">
        <v>6</v>
      </c>
      <c r="D48" s="169"/>
      <c r="F48" s="175" t="s">
        <v>276</v>
      </c>
      <c r="G48" s="173"/>
      <c r="H48" s="174"/>
    </row>
    <row r="49" customFormat="false" ht="15" hidden="false" customHeight="true" outlineLevel="0" collapsed="false">
      <c r="A49" s="176" t="s">
        <v>603</v>
      </c>
      <c r="B49" s="177"/>
      <c r="C49" s="147" t="n">
        <v>16</v>
      </c>
      <c r="D49" s="148"/>
      <c r="F49" s="178" t="s">
        <v>277</v>
      </c>
      <c r="G49" s="179"/>
      <c r="H49" s="180"/>
    </row>
  </sheetData>
  <mergeCells count="31">
    <mergeCell ref="A1:B1"/>
    <mergeCell ref="C1:H1"/>
    <mergeCell ref="A2:B2"/>
    <mergeCell ref="C2:F2"/>
    <mergeCell ref="A3:B3"/>
    <mergeCell ref="C3:F3"/>
    <mergeCell ref="A4:B4"/>
    <mergeCell ref="C4:E4"/>
    <mergeCell ref="G4:H4"/>
    <mergeCell ref="A5:B5"/>
    <mergeCell ref="C5:H5"/>
    <mergeCell ref="A6:B6"/>
    <mergeCell ref="C6:H6"/>
    <mergeCell ref="A7:B7"/>
    <mergeCell ref="C7:H7"/>
    <mergeCell ref="A8:B8"/>
    <mergeCell ref="C8:E8"/>
    <mergeCell ref="G8:H8"/>
    <mergeCell ref="A9:B9"/>
    <mergeCell ref="C9:H9"/>
    <mergeCell ref="A10:B10"/>
    <mergeCell ref="C10:H10"/>
    <mergeCell ref="A13:B13"/>
    <mergeCell ref="A14:B14"/>
    <mergeCell ref="A15:B15"/>
    <mergeCell ref="A43:B43"/>
    <mergeCell ref="A44:B44"/>
    <mergeCell ref="A45:B45"/>
    <mergeCell ref="A46:B46"/>
    <mergeCell ref="A47:B47"/>
    <mergeCell ref="A48:B48"/>
  </mergeCells>
  <printOptions headings="false" gridLines="false" gridLinesSet="true" horizontalCentered="true" verticalCentered="true"/>
  <pageMargins left="0.39375" right="0.39375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Académie de Lille&amp;C&amp;"Arial Narrow,Regular"&amp;14EFFECTIFS DES DIVISIONS EN LEGT&amp;R&amp;"Arial Narrow,Regular"Année scolaire 2004-2005</oddHeader>
    <oddFooter>&amp;L&amp;9Inspection Pédagogique Régionale&amp;R&amp;9Sciences et Techniques Industrielles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H49"/>
  <sheetViews>
    <sheetView showFormulas="false" showGridLines="false" showRowColHeaders="true" showZeros="true" rightToLeft="false" tabSelected="false" showOutlineSymbols="true" defaultGridColor="true" view="normal" topLeftCell="A31" colorId="64" zoomScale="140" zoomScaleNormal="140" zoomScalePageLayoutView="100" workbookViewId="0">
      <selection pane="topLef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0" width="22.28"/>
    <col collapsed="false" customWidth="true" hidden="false" outlineLevel="0" max="4" min="2" style="100" width="7.7"/>
    <col collapsed="false" customWidth="true" hidden="false" outlineLevel="0" max="5" min="5" style="101" width="2.7"/>
    <col collapsed="false" customWidth="true" hidden="false" outlineLevel="0" max="6" min="6" style="102" width="34.71"/>
    <col collapsed="false" customWidth="true" hidden="false" outlineLevel="0" max="8" min="7" style="100" width="7.7"/>
    <col collapsed="false" customWidth="false" hidden="false" outlineLevel="0" max="257" min="9" style="100" width="11.42"/>
  </cols>
  <sheetData>
    <row r="1" s="105" customFormat="true" ht="15.95" hidden="false" customHeight="true" outlineLevel="0" collapsed="false">
      <c r="A1" s="103" t="s">
        <v>183</v>
      </c>
      <c r="B1" s="103"/>
      <c r="C1" s="104" t="s">
        <v>604</v>
      </c>
      <c r="D1" s="104"/>
      <c r="E1" s="104"/>
      <c r="F1" s="104"/>
      <c r="G1" s="104"/>
      <c r="H1" s="104"/>
    </row>
    <row r="2" s="105" customFormat="true" ht="15.95" hidden="false" customHeight="true" outlineLevel="0" collapsed="false">
      <c r="A2" s="106" t="s">
        <v>185</v>
      </c>
      <c r="B2" s="106"/>
      <c r="C2" s="107" t="s">
        <v>605</v>
      </c>
      <c r="D2" s="107"/>
      <c r="E2" s="107"/>
      <c r="F2" s="107"/>
      <c r="G2" s="108" t="s">
        <v>187</v>
      </c>
      <c r="H2" s="109"/>
    </row>
    <row r="3" s="105" customFormat="true" ht="15.95" hidden="false" customHeight="true" outlineLevel="0" collapsed="false">
      <c r="A3" s="106" t="s">
        <v>188</v>
      </c>
      <c r="B3" s="106"/>
      <c r="C3" s="107" t="s">
        <v>189</v>
      </c>
      <c r="D3" s="107"/>
      <c r="E3" s="107"/>
      <c r="F3" s="107"/>
      <c r="G3" s="108" t="s">
        <v>190</v>
      </c>
      <c r="H3" s="109" t="n">
        <v>59000</v>
      </c>
    </row>
    <row r="4" s="105" customFormat="true" ht="15.95" hidden="false" customHeight="true" outlineLevel="0" collapsed="false">
      <c r="A4" s="106" t="s">
        <v>191</v>
      </c>
      <c r="B4" s="106"/>
      <c r="C4" s="107" t="s">
        <v>606</v>
      </c>
      <c r="D4" s="107"/>
      <c r="E4" s="107"/>
      <c r="F4" s="110" t="s">
        <v>192</v>
      </c>
      <c r="G4" s="109" t="s">
        <v>607</v>
      </c>
      <c r="H4" s="109"/>
    </row>
    <row r="5" s="105" customFormat="true" ht="15.95" hidden="false" customHeight="true" outlineLevel="0" collapsed="false">
      <c r="A5" s="106" t="s">
        <v>193</v>
      </c>
      <c r="B5" s="106"/>
      <c r="C5" s="111" t="s">
        <v>608</v>
      </c>
      <c r="D5" s="111"/>
      <c r="E5" s="111"/>
      <c r="F5" s="111"/>
      <c r="G5" s="111"/>
      <c r="H5" s="111"/>
    </row>
    <row r="6" s="105" customFormat="true" ht="15.95" hidden="false" customHeight="true" outlineLevel="0" collapsed="false">
      <c r="A6" s="106" t="s">
        <v>195</v>
      </c>
      <c r="B6" s="106"/>
      <c r="C6" s="112" t="s">
        <v>609</v>
      </c>
      <c r="D6" s="112"/>
      <c r="E6" s="112"/>
      <c r="F6" s="112"/>
      <c r="G6" s="112"/>
      <c r="H6" s="112"/>
    </row>
    <row r="7" s="105" customFormat="true" ht="15.95" hidden="false" customHeight="true" outlineLevel="0" collapsed="false">
      <c r="A7" s="106" t="s">
        <v>197</v>
      </c>
      <c r="B7" s="106"/>
      <c r="C7" s="112"/>
      <c r="D7" s="112"/>
      <c r="E7" s="112"/>
      <c r="F7" s="112"/>
      <c r="G7" s="112"/>
      <c r="H7" s="112"/>
    </row>
    <row r="8" s="105" customFormat="true" ht="15.95" hidden="false" customHeight="true" outlineLevel="0" collapsed="false">
      <c r="A8" s="106" t="s">
        <v>199</v>
      </c>
      <c r="B8" s="106"/>
      <c r="C8" s="107" t="s">
        <v>610</v>
      </c>
      <c r="D8" s="107"/>
      <c r="E8" s="107"/>
      <c r="F8" s="110" t="s">
        <v>200</v>
      </c>
      <c r="G8" s="109" t="s">
        <v>611</v>
      </c>
      <c r="H8" s="109"/>
    </row>
    <row r="9" s="105" customFormat="true" ht="15.95" hidden="false" customHeight="true" outlineLevel="0" collapsed="false">
      <c r="A9" s="106" t="s">
        <v>201</v>
      </c>
      <c r="B9" s="106"/>
      <c r="C9" s="113" t="s">
        <v>612</v>
      </c>
      <c r="D9" s="113"/>
      <c r="E9" s="113"/>
      <c r="F9" s="113"/>
      <c r="G9" s="113"/>
      <c r="H9" s="113"/>
    </row>
    <row r="10" s="105" customFormat="true" ht="15.95" hidden="false" customHeight="true" outlineLevel="0" collapsed="false">
      <c r="A10" s="114" t="s">
        <v>203</v>
      </c>
      <c r="B10" s="114"/>
      <c r="C10" s="115" t="s">
        <v>613</v>
      </c>
      <c r="D10" s="115"/>
      <c r="E10" s="115"/>
      <c r="F10" s="115"/>
      <c r="G10" s="115"/>
      <c r="H10" s="115"/>
    </row>
    <row r="11" customFormat="false" ht="15" hidden="false" customHeight="true" outlineLevel="0" collapsed="false"/>
    <row r="12" customFormat="false" ht="15" hidden="false" customHeight="true" outlineLevel="0" collapsed="false">
      <c r="A12" s="116"/>
      <c r="B12" s="117"/>
      <c r="C12" s="118" t="s">
        <v>204</v>
      </c>
      <c r="D12" s="119"/>
      <c r="F12" s="120" t="s">
        <v>205</v>
      </c>
      <c r="G12" s="121" t="s">
        <v>206</v>
      </c>
      <c r="H12" s="122" t="s">
        <v>207</v>
      </c>
    </row>
    <row r="13" customFormat="false" ht="15" hidden="false" customHeight="true" outlineLevel="0" collapsed="false">
      <c r="A13" s="123" t="s">
        <v>208</v>
      </c>
      <c r="B13" s="123"/>
      <c r="C13" s="124"/>
      <c r="D13" s="125"/>
      <c r="F13" s="126" t="s">
        <v>209</v>
      </c>
      <c r="G13" s="127"/>
      <c r="H13" s="128"/>
    </row>
    <row r="14" customFormat="false" ht="15" hidden="false" customHeight="true" outlineLevel="0" collapsed="false">
      <c r="A14" s="123" t="s">
        <v>210</v>
      </c>
      <c r="B14" s="123"/>
      <c r="C14" s="129"/>
      <c r="D14" s="125"/>
      <c r="F14" s="130" t="s">
        <v>211</v>
      </c>
      <c r="G14" s="131"/>
      <c r="H14" s="132"/>
    </row>
    <row r="15" customFormat="false" ht="15" hidden="false" customHeight="true" outlineLevel="0" collapsed="false">
      <c r="A15" s="133" t="s">
        <v>212</v>
      </c>
      <c r="B15" s="133"/>
      <c r="C15" s="134"/>
      <c r="D15" s="125"/>
      <c r="F15" s="130" t="s">
        <v>213</v>
      </c>
      <c r="G15" s="131"/>
      <c r="H15" s="132"/>
    </row>
    <row r="16" customFormat="false" ht="15" hidden="false" customHeight="true" outlineLevel="0" collapsed="false">
      <c r="B16" s="135"/>
      <c r="C16" s="135"/>
      <c r="D16" s="135"/>
      <c r="E16" s="136"/>
      <c r="F16" s="130" t="s">
        <v>214</v>
      </c>
      <c r="G16" s="131"/>
      <c r="H16" s="132"/>
    </row>
    <row r="17" customFormat="false" ht="15" hidden="false" customHeight="true" outlineLevel="0" collapsed="false">
      <c r="B17" s="120" t="s">
        <v>215</v>
      </c>
      <c r="C17" s="137" t="s">
        <v>216</v>
      </c>
      <c r="D17" s="138"/>
      <c r="E17" s="136"/>
      <c r="F17" s="139" t="s">
        <v>217</v>
      </c>
      <c r="G17" s="140"/>
      <c r="H17" s="132"/>
    </row>
    <row r="18" customFormat="false" ht="15" hidden="false" customHeight="true" outlineLevel="0" collapsed="false">
      <c r="A18" s="141" t="s">
        <v>218</v>
      </c>
      <c r="B18" s="142"/>
      <c r="C18" s="143"/>
      <c r="D18" s="144"/>
      <c r="F18" s="130" t="s">
        <v>219</v>
      </c>
      <c r="G18" s="131"/>
      <c r="H18" s="132"/>
    </row>
    <row r="19" customFormat="false" ht="15" hidden="false" customHeight="true" outlineLevel="0" collapsed="false">
      <c r="A19" s="145" t="s">
        <v>220</v>
      </c>
      <c r="B19" s="131"/>
      <c r="C19" s="132"/>
      <c r="D19" s="144"/>
      <c r="F19" s="130" t="s">
        <v>221</v>
      </c>
      <c r="G19" s="131"/>
      <c r="H19" s="132"/>
    </row>
    <row r="20" customFormat="false" ht="15" hidden="false" customHeight="true" outlineLevel="0" collapsed="false">
      <c r="A20" s="145" t="s">
        <v>222</v>
      </c>
      <c r="B20" s="131"/>
      <c r="C20" s="132"/>
      <c r="D20" s="144"/>
      <c r="F20" s="130" t="s">
        <v>223</v>
      </c>
      <c r="G20" s="131"/>
      <c r="H20" s="132"/>
    </row>
    <row r="21" customFormat="false" ht="15" hidden="false" customHeight="true" outlineLevel="0" collapsed="false">
      <c r="A21" s="145" t="s">
        <v>224</v>
      </c>
      <c r="B21" s="131"/>
      <c r="C21" s="132"/>
      <c r="D21" s="144"/>
      <c r="F21" s="130" t="s">
        <v>225</v>
      </c>
      <c r="G21" s="131"/>
      <c r="H21" s="132"/>
    </row>
    <row r="22" customFormat="false" ht="15" hidden="false" customHeight="true" outlineLevel="0" collapsed="false">
      <c r="A22" s="145" t="s">
        <v>226</v>
      </c>
      <c r="B22" s="131"/>
      <c r="C22" s="132"/>
      <c r="D22" s="144"/>
      <c r="F22" s="130" t="s">
        <v>227</v>
      </c>
      <c r="G22" s="131"/>
      <c r="H22" s="132"/>
    </row>
    <row r="23" customFormat="false" ht="15" hidden="false" customHeight="true" outlineLevel="0" collapsed="false">
      <c r="A23" s="145" t="s">
        <v>228</v>
      </c>
      <c r="B23" s="131"/>
      <c r="C23" s="132"/>
      <c r="D23" s="144"/>
      <c r="F23" s="130" t="s">
        <v>229</v>
      </c>
      <c r="G23" s="131"/>
      <c r="H23" s="132"/>
    </row>
    <row r="24" customFormat="false" ht="15" hidden="false" customHeight="true" outlineLevel="0" collapsed="false">
      <c r="A24" s="145" t="s">
        <v>230</v>
      </c>
      <c r="B24" s="131"/>
      <c r="C24" s="132"/>
      <c r="D24" s="144"/>
      <c r="F24" s="130" t="s">
        <v>231</v>
      </c>
      <c r="G24" s="131"/>
      <c r="H24" s="132"/>
    </row>
    <row r="25" customFormat="false" ht="15" hidden="false" customHeight="true" outlineLevel="0" collapsed="false">
      <c r="A25" s="145" t="s">
        <v>232</v>
      </c>
      <c r="B25" s="131"/>
      <c r="C25" s="132"/>
      <c r="D25" s="144"/>
      <c r="F25" s="130" t="s">
        <v>233</v>
      </c>
      <c r="G25" s="131"/>
      <c r="H25" s="132"/>
    </row>
    <row r="26" customFormat="false" ht="15" hidden="false" customHeight="true" outlineLevel="0" collapsed="false">
      <c r="A26" s="145" t="s">
        <v>234</v>
      </c>
      <c r="B26" s="131"/>
      <c r="C26" s="132"/>
      <c r="D26" s="144"/>
      <c r="F26" s="130" t="s">
        <v>235</v>
      </c>
      <c r="G26" s="131"/>
      <c r="H26" s="132"/>
    </row>
    <row r="27" customFormat="false" ht="15" hidden="false" customHeight="true" outlineLevel="0" collapsed="false">
      <c r="A27" s="145" t="s">
        <v>236</v>
      </c>
      <c r="B27" s="131"/>
      <c r="C27" s="132"/>
      <c r="D27" s="144"/>
      <c r="F27" s="130" t="s">
        <v>237</v>
      </c>
      <c r="G27" s="131"/>
      <c r="H27" s="132"/>
    </row>
    <row r="28" customFormat="false" ht="15" hidden="false" customHeight="true" outlineLevel="0" collapsed="false">
      <c r="A28" s="145" t="s">
        <v>238</v>
      </c>
      <c r="B28" s="131"/>
      <c r="C28" s="132"/>
      <c r="D28" s="144"/>
      <c r="F28" s="130" t="s">
        <v>239</v>
      </c>
      <c r="G28" s="131"/>
      <c r="H28" s="132"/>
    </row>
    <row r="29" customFormat="false" ht="15" hidden="false" customHeight="true" outlineLevel="0" collapsed="false">
      <c r="A29" s="146" t="s">
        <v>240</v>
      </c>
      <c r="B29" s="147"/>
      <c r="C29" s="148"/>
      <c r="D29" s="144"/>
      <c r="F29" s="130" t="s">
        <v>241</v>
      </c>
      <c r="G29" s="131"/>
      <c r="H29" s="132"/>
    </row>
    <row r="30" customFormat="false" ht="15" hidden="false" customHeight="true" outlineLevel="0" collapsed="false">
      <c r="D30" s="149"/>
      <c r="F30" s="130" t="s">
        <v>242</v>
      </c>
      <c r="G30" s="131"/>
      <c r="H30" s="132"/>
    </row>
    <row r="31" customFormat="false" ht="15" hidden="false" customHeight="true" outlineLevel="0" collapsed="false">
      <c r="A31" s="150" t="s">
        <v>243</v>
      </c>
      <c r="B31" s="121" t="s">
        <v>215</v>
      </c>
      <c r="C31" s="137" t="s">
        <v>216</v>
      </c>
      <c r="D31" s="151"/>
      <c r="E31" s="152"/>
      <c r="F31" s="130" t="s">
        <v>244</v>
      </c>
      <c r="G31" s="131"/>
      <c r="H31" s="132"/>
    </row>
    <row r="32" customFormat="false" ht="15" hidden="false" customHeight="true" outlineLevel="0" collapsed="false">
      <c r="A32" s="153"/>
      <c r="B32" s="127"/>
      <c r="C32" s="128"/>
      <c r="F32" s="130" t="s">
        <v>245</v>
      </c>
      <c r="G32" s="131"/>
      <c r="H32" s="132"/>
    </row>
    <row r="33" customFormat="false" ht="15" hidden="false" customHeight="true" outlineLevel="0" collapsed="false">
      <c r="A33" s="154"/>
      <c r="B33" s="131"/>
      <c r="C33" s="132"/>
      <c r="F33" s="130" t="s">
        <v>246</v>
      </c>
      <c r="G33" s="131"/>
      <c r="H33" s="132"/>
    </row>
    <row r="34" customFormat="false" ht="15" hidden="false" customHeight="true" outlineLevel="0" collapsed="false">
      <c r="A34" s="155"/>
      <c r="B34" s="147"/>
      <c r="C34" s="148"/>
      <c r="F34" s="130" t="s">
        <v>247</v>
      </c>
      <c r="G34" s="131"/>
      <c r="H34" s="132"/>
    </row>
    <row r="35" customFormat="false" ht="15" hidden="false" customHeight="true" outlineLevel="0" collapsed="false">
      <c r="A35" s="156"/>
      <c r="B35" s="151"/>
      <c r="C35" s="151"/>
      <c r="F35" s="130" t="s">
        <v>248</v>
      </c>
      <c r="G35" s="131"/>
      <c r="H35" s="132"/>
    </row>
    <row r="36" customFormat="false" ht="15" hidden="false" customHeight="true" outlineLevel="0" collapsed="false">
      <c r="A36" s="150" t="s">
        <v>249</v>
      </c>
      <c r="B36" s="121" t="s">
        <v>250</v>
      </c>
      <c r="C36" s="121"/>
      <c r="D36" s="122" t="s">
        <v>251</v>
      </c>
      <c r="E36" s="152"/>
      <c r="F36" s="130" t="s">
        <v>252</v>
      </c>
      <c r="G36" s="131"/>
      <c r="H36" s="132"/>
    </row>
    <row r="37" customFormat="false" ht="15" hidden="false" customHeight="true" outlineLevel="0" collapsed="false">
      <c r="A37" s="157" t="s">
        <v>253</v>
      </c>
      <c r="B37" s="127"/>
      <c r="C37" s="158" t="s">
        <v>254</v>
      </c>
      <c r="D37" s="128"/>
      <c r="F37" s="130" t="s">
        <v>255</v>
      </c>
      <c r="G37" s="131"/>
      <c r="H37" s="132"/>
    </row>
    <row r="38" customFormat="false" ht="15" hidden="false" customHeight="true" outlineLevel="0" collapsed="false">
      <c r="A38" s="123" t="s">
        <v>256</v>
      </c>
      <c r="B38" s="131"/>
      <c r="C38" s="159" t="s">
        <v>257</v>
      </c>
      <c r="D38" s="132"/>
      <c r="F38" s="130" t="s">
        <v>258</v>
      </c>
      <c r="G38" s="131"/>
      <c r="H38" s="132"/>
    </row>
    <row r="39" customFormat="false" ht="15" hidden="false" customHeight="true" outlineLevel="0" collapsed="false">
      <c r="A39" s="123" t="s">
        <v>259</v>
      </c>
      <c r="B39" s="131"/>
      <c r="C39" s="159" t="s">
        <v>260</v>
      </c>
      <c r="D39" s="132"/>
      <c r="F39" s="130" t="s">
        <v>261</v>
      </c>
      <c r="G39" s="131"/>
      <c r="H39" s="132"/>
    </row>
    <row r="40" customFormat="false" ht="15" hidden="false" customHeight="true" outlineLevel="0" collapsed="false">
      <c r="A40" s="123" t="s">
        <v>262</v>
      </c>
      <c r="B40" s="131"/>
      <c r="C40" s="159" t="s">
        <v>262</v>
      </c>
      <c r="D40" s="132"/>
      <c r="F40" s="130" t="s">
        <v>263</v>
      </c>
      <c r="G40" s="131"/>
      <c r="H40" s="132"/>
    </row>
    <row r="41" customFormat="false" ht="15" hidden="false" customHeight="true" outlineLevel="0" collapsed="false">
      <c r="A41" s="160"/>
      <c r="B41" s="161"/>
      <c r="C41" s="162" t="s">
        <v>264</v>
      </c>
      <c r="D41" s="148"/>
      <c r="F41" s="130" t="s">
        <v>265</v>
      </c>
      <c r="G41" s="131"/>
      <c r="H41" s="132"/>
    </row>
    <row r="42" customFormat="false" ht="15" hidden="false" customHeight="true" outlineLevel="0" collapsed="false">
      <c r="A42" s="163"/>
      <c r="B42" s="152"/>
      <c r="C42" s="152"/>
      <c r="D42" s="101"/>
      <c r="F42" s="130" t="s">
        <v>266</v>
      </c>
      <c r="G42" s="131"/>
      <c r="H42" s="132"/>
    </row>
    <row r="43" customFormat="false" ht="15" hidden="false" customHeight="true" outlineLevel="0" collapsed="false">
      <c r="A43" s="120" t="s">
        <v>267</v>
      </c>
      <c r="B43" s="120"/>
      <c r="C43" s="121" t="s">
        <v>206</v>
      </c>
      <c r="D43" s="122" t="s">
        <v>207</v>
      </c>
      <c r="F43" s="130" t="s">
        <v>268</v>
      </c>
      <c r="G43" s="131"/>
      <c r="H43" s="132"/>
    </row>
    <row r="44" customFormat="false" ht="15" hidden="false" customHeight="true" outlineLevel="0" collapsed="false">
      <c r="A44" s="164"/>
      <c r="B44" s="164"/>
      <c r="C44" s="127"/>
      <c r="D44" s="165"/>
      <c r="F44" s="130" t="s">
        <v>270</v>
      </c>
      <c r="G44" s="131"/>
      <c r="H44" s="132"/>
    </row>
    <row r="45" customFormat="false" ht="15" hidden="false" customHeight="true" outlineLevel="0" collapsed="false">
      <c r="A45" s="166"/>
      <c r="B45" s="166"/>
      <c r="C45" s="131"/>
      <c r="D45" s="167"/>
      <c r="F45" s="130" t="s">
        <v>272</v>
      </c>
      <c r="G45" s="168" t="n">
        <v>25</v>
      </c>
      <c r="H45" s="169" t="n">
        <v>11</v>
      </c>
    </row>
    <row r="46" customFormat="false" ht="15" hidden="false" customHeight="true" outlineLevel="0" collapsed="false">
      <c r="A46" s="166"/>
      <c r="B46" s="166"/>
      <c r="C46" s="131"/>
      <c r="D46" s="132"/>
      <c r="F46" s="170" t="s">
        <v>274</v>
      </c>
      <c r="G46" s="171"/>
      <c r="H46" s="172"/>
    </row>
    <row r="47" customFormat="false" ht="15" hidden="false" customHeight="true" outlineLevel="0" collapsed="false">
      <c r="A47" s="166"/>
      <c r="B47" s="166"/>
      <c r="C47" s="168"/>
      <c r="D47" s="169"/>
      <c r="F47" s="170" t="s">
        <v>275</v>
      </c>
      <c r="G47" s="173"/>
      <c r="H47" s="174"/>
    </row>
    <row r="48" customFormat="false" ht="15" hidden="false" customHeight="true" outlineLevel="0" collapsed="false">
      <c r="A48" s="166"/>
      <c r="B48" s="166"/>
      <c r="C48" s="168"/>
      <c r="D48" s="169"/>
      <c r="F48" s="175" t="s">
        <v>276</v>
      </c>
      <c r="G48" s="173"/>
      <c r="H48" s="174"/>
    </row>
    <row r="49" customFormat="false" ht="15" hidden="false" customHeight="true" outlineLevel="0" collapsed="false">
      <c r="A49" s="176"/>
      <c r="B49" s="177"/>
      <c r="C49" s="147"/>
      <c r="D49" s="148"/>
      <c r="F49" s="178" t="s">
        <v>277</v>
      </c>
      <c r="G49" s="179"/>
      <c r="H49" s="180"/>
    </row>
  </sheetData>
  <mergeCells count="31">
    <mergeCell ref="A1:B1"/>
    <mergeCell ref="C1:H1"/>
    <mergeCell ref="A2:B2"/>
    <mergeCell ref="C2:F2"/>
    <mergeCell ref="A3:B3"/>
    <mergeCell ref="C3:F3"/>
    <mergeCell ref="A4:B4"/>
    <mergeCell ref="C4:E4"/>
    <mergeCell ref="G4:H4"/>
    <mergeCell ref="A5:B5"/>
    <mergeCell ref="C5:H5"/>
    <mergeCell ref="A6:B6"/>
    <mergeCell ref="C6:H6"/>
    <mergeCell ref="A7:B7"/>
    <mergeCell ref="C7:H7"/>
    <mergeCell ref="A8:B8"/>
    <mergeCell ref="C8:E8"/>
    <mergeCell ref="G8:H8"/>
    <mergeCell ref="A9:B9"/>
    <mergeCell ref="C9:H9"/>
    <mergeCell ref="A10:B10"/>
    <mergeCell ref="C10:H10"/>
    <mergeCell ref="A13:B13"/>
    <mergeCell ref="A14:B14"/>
    <mergeCell ref="A15:B15"/>
    <mergeCell ref="A43:B43"/>
    <mergeCell ref="A44:B44"/>
    <mergeCell ref="A45:B45"/>
    <mergeCell ref="A46:B46"/>
    <mergeCell ref="A47:B47"/>
    <mergeCell ref="A48:B48"/>
  </mergeCells>
  <printOptions headings="false" gridLines="false" gridLinesSet="true" horizontalCentered="true" verticalCentered="true"/>
  <pageMargins left="0.39375" right="0.39375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Académie de Lille&amp;C&amp;"Arial Narrow,Regular"&amp;14EFFECTIFS DES DIVISIONS EN LEGT&amp;R&amp;"Arial Narrow,Regular"Année scolaire 2004-2005</oddHeader>
    <oddFooter>&amp;L&amp;9Inspection Pédagogique Régionale&amp;R&amp;9Sciences et Techniques Industrielles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0" colorId="64" zoomScale="140" zoomScaleNormal="140" zoomScalePageLayoutView="100" workbookViewId="0">
      <selection pane="topLeft" activeCell="D14" activeCellId="0" sqref="D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0" width="22.28"/>
    <col collapsed="false" customWidth="true" hidden="false" outlineLevel="0" max="4" min="2" style="100" width="7.7"/>
    <col collapsed="false" customWidth="true" hidden="false" outlineLevel="0" max="5" min="5" style="101" width="2.7"/>
    <col collapsed="false" customWidth="true" hidden="false" outlineLevel="0" max="6" min="6" style="102" width="34.71"/>
    <col collapsed="false" customWidth="true" hidden="false" outlineLevel="0" max="8" min="7" style="100" width="7.7"/>
    <col collapsed="false" customWidth="false" hidden="false" outlineLevel="0" max="257" min="9" style="100" width="11.42"/>
  </cols>
  <sheetData>
    <row r="1" s="105" customFormat="true" ht="15.95" hidden="false" customHeight="true" outlineLevel="0" collapsed="false">
      <c r="A1" s="103" t="s">
        <v>183</v>
      </c>
      <c r="B1" s="103"/>
      <c r="C1" s="104" t="s">
        <v>614</v>
      </c>
      <c r="D1" s="104"/>
      <c r="E1" s="104"/>
      <c r="F1" s="104"/>
      <c r="G1" s="104"/>
      <c r="H1" s="104"/>
    </row>
    <row r="2" s="105" customFormat="true" ht="15.95" hidden="false" customHeight="true" outlineLevel="0" collapsed="false">
      <c r="A2" s="106" t="s">
        <v>185</v>
      </c>
      <c r="B2" s="106"/>
      <c r="C2" s="107" t="s">
        <v>615</v>
      </c>
      <c r="D2" s="107"/>
      <c r="E2" s="107"/>
      <c r="F2" s="107"/>
      <c r="G2" s="108" t="s">
        <v>187</v>
      </c>
      <c r="H2" s="109" t="n">
        <v>30089</v>
      </c>
    </row>
    <row r="3" s="105" customFormat="true" ht="15.95" hidden="false" customHeight="true" outlineLevel="0" collapsed="false">
      <c r="A3" s="106" t="s">
        <v>188</v>
      </c>
      <c r="B3" s="106"/>
      <c r="C3" s="107" t="s">
        <v>616</v>
      </c>
      <c r="D3" s="107"/>
      <c r="E3" s="107"/>
      <c r="F3" s="107"/>
      <c r="G3" s="108" t="s">
        <v>190</v>
      </c>
      <c r="H3" s="109" t="n">
        <v>62968</v>
      </c>
    </row>
    <row r="4" s="105" customFormat="true" ht="15.95" hidden="false" customHeight="true" outlineLevel="0" collapsed="false">
      <c r="A4" s="106" t="s">
        <v>191</v>
      </c>
      <c r="B4" s="106"/>
      <c r="C4" s="107" t="s">
        <v>617</v>
      </c>
      <c r="D4" s="107"/>
      <c r="E4" s="107"/>
      <c r="F4" s="110" t="s">
        <v>192</v>
      </c>
      <c r="G4" s="109" t="s">
        <v>618</v>
      </c>
      <c r="H4" s="109"/>
    </row>
    <row r="5" s="105" customFormat="true" ht="15.95" hidden="false" customHeight="true" outlineLevel="0" collapsed="false">
      <c r="A5" s="106" t="s">
        <v>193</v>
      </c>
      <c r="B5" s="106"/>
      <c r="C5" s="111" t="s">
        <v>619</v>
      </c>
      <c r="D5" s="111"/>
      <c r="E5" s="111"/>
      <c r="F5" s="111"/>
      <c r="G5" s="111"/>
      <c r="H5" s="111"/>
    </row>
    <row r="6" s="105" customFormat="true" ht="15.95" hidden="false" customHeight="true" outlineLevel="0" collapsed="false">
      <c r="A6" s="106" t="s">
        <v>195</v>
      </c>
      <c r="B6" s="106"/>
      <c r="C6" s="112"/>
      <c r="D6" s="112"/>
      <c r="E6" s="112"/>
      <c r="F6" s="112"/>
      <c r="G6" s="112"/>
      <c r="H6" s="112"/>
    </row>
    <row r="7" s="105" customFormat="true" ht="15.95" hidden="false" customHeight="true" outlineLevel="0" collapsed="false">
      <c r="A7" s="106" t="s">
        <v>197</v>
      </c>
      <c r="B7" s="106"/>
      <c r="C7" s="112"/>
      <c r="D7" s="112"/>
      <c r="E7" s="112"/>
      <c r="F7" s="112"/>
      <c r="G7" s="112"/>
      <c r="H7" s="112"/>
    </row>
    <row r="8" s="105" customFormat="true" ht="15.95" hidden="false" customHeight="true" outlineLevel="0" collapsed="false">
      <c r="A8" s="106" t="s">
        <v>199</v>
      </c>
      <c r="B8" s="106"/>
      <c r="C8" s="107"/>
      <c r="D8" s="107"/>
      <c r="E8" s="107"/>
      <c r="F8" s="110" t="s">
        <v>200</v>
      </c>
      <c r="G8" s="109"/>
      <c r="H8" s="109"/>
    </row>
    <row r="9" s="105" customFormat="true" ht="15.95" hidden="false" customHeight="true" outlineLevel="0" collapsed="false">
      <c r="A9" s="106" t="s">
        <v>201</v>
      </c>
      <c r="B9" s="106"/>
      <c r="C9" s="113"/>
      <c r="D9" s="113"/>
      <c r="E9" s="113"/>
      <c r="F9" s="113"/>
      <c r="G9" s="113"/>
      <c r="H9" s="113"/>
    </row>
    <row r="10" s="105" customFormat="true" ht="15.95" hidden="false" customHeight="true" outlineLevel="0" collapsed="false">
      <c r="A10" s="114" t="s">
        <v>203</v>
      </c>
      <c r="B10" s="114"/>
      <c r="C10" s="115"/>
      <c r="D10" s="115"/>
      <c r="E10" s="115"/>
      <c r="F10" s="115"/>
      <c r="G10" s="115"/>
      <c r="H10" s="115"/>
    </row>
    <row r="11" customFormat="false" ht="15" hidden="false" customHeight="true" outlineLevel="0" collapsed="false"/>
    <row r="12" customFormat="false" ht="15" hidden="false" customHeight="true" outlineLevel="0" collapsed="false">
      <c r="A12" s="116"/>
      <c r="B12" s="117"/>
      <c r="C12" s="118" t="s">
        <v>204</v>
      </c>
      <c r="D12" s="119"/>
      <c r="F12" s="120" t="s">
        <v>205</v>
      </c>
      <c r="G12" s="121" t="s">
        <v>206</v>
      </c>
      <c r="H12" s="122" t="s">
        <v>207</v>
      </c>
    </row>
    <row r="13" customFormat="false" ht="15" hidden="false" customHeight="true" outlineLevel="0" collapsed="false">
      <c r="A13" s="123" t="s">
        <v>208</v>
      </c>
      <c r="B13" s="123"/>
      <c r="C13" s="124"/>
      <c r="D13" s="125"/>
      <c r="F13" s="126" t="s">
        <v>209</v>
      </c>
      <c r="G13" s="127"/>
      <c r="H13" s="128"/>
    </row>
    <row r="14" customFormat="false" ht="15" hidden="false" customHeight="true" outlineLevel="0" collapsed="false">
      <c r="A14" s="123" t="s">
        <v>210</v>
      </c>
      <c r="B14" s="123"/>
      <c r="C14" s="129" t="n">
        <v>37</v>
      </c>
      <c r="D14" s="125"/>
      <c r="F14" s="130" t="s">
        <v>211</v>
      </c>
      <c r="G14" s="131"/>
      <c r="H14" s="132"/>
    </row>
    <row r="15" customFormat="false" ht="15" hidden="false" customHeight="true" outlineLevel="0" collapsed="false">
      <c r="A15" s="133" t="s">
        <v>212</v>
      </c>
      <c r="B15" s="133"/>
      <c r="C15" s="134"/>
      <c r="D15" s="125"/>
      <c r="F15" s="130" t="s">
        <v>213</v>
      </c>
      <c r="G15" s="131"/>
      <c r="H15" s="132"/>
    </row>
    <row r="16" customFormat="false" ht="15" hidden="false" customHeight="true" outlineLevel="0" collapsed="false">
      <c r="B16" s="135"/>
      <c r="C16" s="135"/>
      <c r="D16" s="135"/>
      <c r="E16" s="136"/>
      <c r="F16" s="130" t="s">
        <v>214</v>
      </c>
      <c r="G16" s="131"/>
      <c r="H16" s="132"/>
    </row>
    <row r="17" customFormat="false" ht="15" hidden="false" customHeight="true" outlineLevel="0" collapsed="false">
      <c r="B17" s="120" t="s">
        <v>215</v>
      </c>
      <c r="C17" s="137" t="s">
        <v>216</v>
      </c>
      <c r="D17" s="138"/>
      <c r="E17" s="136"/>
      <c r="F17" s="139" t="s">
        <v>217</v>
      </c>
      <c r="G17" s="140"/>
      <c r="H17" s="132"/>
    </row>
    <row r="18" customFormat="false" ht="15" hidden="false" customHeight="true" outlineLevel="0" collapsed="false">
      <c r="A18" s="141" t="s">
        <v>218</v>
      </c>
      <c r="B18" s="142" t="n">
        <v>24</v>
      </c>
      <c r="C18" s="143" t="n">
        <v>11</v>
      </c>
      <c r="D18" s="144"/>
      <c r="F18" s="130" t="s">
        <v>219</v>
      </c>
      <c r="G18" s="131"/>
      <c r="H18" s="132"/>
    </row>
    <row r="19" customFormat="false" ht="15" hidden="false" customHeight="true" outlineLevel="0" collapsed="false">
      <c r="A19" s="145" t="s">
        <v>220</v>
      </c>
      <c r="B19" s="131"/>
      <c r="C19" s="132"/>
      <c r="D19" s="144"/>
      <c r="F19" s="130" t="s">
        <v>221</v>
      </c>
      <c r="G19" s="131"/>
      <c r="H19" s="132"/>
    </row>
    <row r="20" customFormat="false" ht="15" hidden="false" customHeight="true" outlineLevel="0" collapsed="false">
      <c r="A20" s="145" t="s">
        <v>222</v>
      </c>
      <c r="B20" s="131"/>
      <c r="C20" s="132"/>
      <c r="D20" s="144"/>
      <c r="F20" s="130" t="s">
        <v>223</v>
      </c>
      <c r="G20" s="131"/>
      <c r="H20" s="132"/>
    </row>
    <row r="21" customFormat="false" ht="15" hidden="false" customHeight="true" outlineLevel="0" collapsed="false">
      <c r="A21" s="145" t="s">
        <v>224</v>
      </c>
      <c r="B21" s="131"/>
      <c r="C21" s="132"/>
      <c r="D21" s="144"/>
      <c r="F21" s="130" t="s">
        <v>225</v>
      </c>
      <c r="G21" s="131"/>
      <c r="H21" s="132"/>
    </row>
    <row r="22" customFormat="false" ht="15" hidden="false" customHeight="true" outlineLevel="0" collapsed="false">
      <c r="A22" s="145" t="s">
        <v>226</v>
      </c>
      <c r="B22" s="131"/>
      <c r="C22" s="132"/>
      <c r="D22" s="144"/>
      <c r="F22" s="130" t="s">
        <v>227</v>
      </c>
      <c r="G22" s="131"/>
      <c r="H22" s="132"/>
    </row>
    <row r="23" customFormat="false" ht="15" hidden="false" customHeight="true" outlineLevel="0" collapsed="false">
      <c r="A23" s="145" t="s">
        <v>228</v>
      </c>
      <c r="B23" s="131"/>
      <c r="C23" s="132"/>
      <c r="D23" s="144"/>
      <c r="F23" s="130" t="s">
        <v>229</v>
      </c>
      <c r="G23" s="131"/>
      <c r="H23" s="132"/>
    </row>
    <row r="24" customFormat="false" ht="15" hidden="false" customHeight="true" outlineLevel="0" collapsed="false">
      <c r="A24" s="145" t="s">
        <v>230</v>
      </c>
      <c r="B24" s="131"/>
      <c r="C24" s="132"/>
      <c r="D24" s="144"/>
      <c r="F24" s="130" t="s">
        <v>231</v>
      </c>
      <c r="G24" s="131"/>
      <c r="H24" s="132"/>
    </row>
    <row r="25" customFormat="false" ht="15" hidden="false" customHeight="true" outlineLevel="0" collapsed="false">
      <c r="A25" s="145" t="s">
        <v>232</v>
      </c>
      <c r="B25" s="131"/>
      <c r="C25" s="132"/>
      <c r="D25" s="144"/>
      <c r="F25" s="130" t="s">
        <v>233</v>
      </c>
      <c r="G25" s="131"/>
      <c r="H25" s="132"/>
    </row>
    <row r="26" customFormat="false" ht="15" hidden="false" customHeight="true" outlineLevel="0" collapsed="false">
      <c r="A26" s="145" t="s">
        <v>234</v>
      </c>
      <c r="B26" s="131"/>
      <c r="C26" s="132"/>
      <c r="D26" s="144"/>
      <c r="F26" s="130" t="s">
        <v>235</v>
      </c>
      <c r="G26" s="131"/>
      <c r="H26" s="132"/>
    </row>
    <row r="27" customFormat="false" ht="15" hidden="false" customHeight="true" outlineLevel="0" collapsed="false">
      <c r="A27" s="145" t="s">
        <v>236</v>
      </c>
      <c r="B27" s="131"/>
      <c r="C27" s="132"/>
      <c r="D27" s="144"/>
      <c r="F27" s="130" t="s">
        <v>237</v>
      </c>
      <c r="G27" s="131"/>
      <c r="H27" s="132"/>
    </row>
    <row r="28" customFormat="false" ht="15" hidden="false" customHeight="true" outlineLevel="0" collapsed="false">
      <c r="A28" s="145" t="s">
        <v>238</v>
      </c>
      <c r="B28" s="131"/>
      <c r="C28" s="132"/>
      <c r="D28" s="144"/>
      <c r="F28" s="130" t="s">
        <v>239</v>
      </c>
      <c r="G28" s="131"/>
      <c r="H28" s="132"/>
    </row>
    <row r="29" customFormat="false" ht="15" hidden="false" customHeight="true" outlineLevel="0" collapsed="false">
      <c r="A29" s="146" t="s">
        <v>240</v>
      </c>
      <c r="B29" s="147"/>
      <c r="C29" s="148"/>
      <c r="D29" s="144"/>
      <c r="F29" s="130" t="s">
        <v>241</v>
      </c>
      <c r="G29" s="131"/>
      <c r="H29" s="132"/>
    </row>
    <row r="30" customFormat="false" ht="15" hidden="false" customHeight="true" outlineLevel="0" collapsed="false">
      <c r="D30" s="149"/>
      <c r="F30" s="130" t="s">
        <v>242</v>
      </c>
      <c r="G30" s="131"/>
      <c r="H30" s="132"/>
    </row>
    <row r="31" customFormat="false" ht="15" hidden="false" customHeight="true" outlineLevel="0" collapsed="false">
      <c r="A31" s="150" t="s">
        <v>243</v>
      </c>
      <c r="B31" s="121" t="s">
        <v>215</v>
      </c>
      <c r="C31" s="137" t="s">
        <v>216</v>
      </c>
      <c r="D31" s="151"/>
      <c r="E31" s="152"/>
      <c r="F31" s="130" t="s">
        <v>244</v>
      </c>
      <c r="G31" s="131"/>
      <c r="H31" s="132"/>
    </row>
    <row r="32" customFormat="false" ht="15" hidden="false" customHeight="true" outlineLevel="0" collapsed="false">
      <c r="A32" s="153"/>
      <c r="B32" s="127"/>
      <c r="C32" s="128"/>
      <c r="F32" s="130" t="s">
        <v>245</v>
      </c>
      <c r="G32" s="131"/>
      <c r="H32" s="132"/>
    </row>
    <row r="33" customFormat="false" ht="15" hidden="false" customHeight="true" outlineLevel="0" collapsed="false">
      <c r="A33" s="154"/>
      <c r="B33" s="131"/>
      <c r="C33" s="132"/>
      <c r="F33" s="130" t="s">
        <v>246</v>
      </c>
      <c r="G33" s="131"/>
      <c r="H33" s="132"/>
    </row>
    <row r="34" customFormat="false" ht="15" hidden="false" customHeight="true" outlineLevel="0" collapsed="false">
      <c r="A34" s="155"/>
      <c r="B34" s="147"/>
      <c r="C34" s="148"/>
      <c r="F34" s="130" t="s">
        <v>247</v>
      </c>
      <c r="G34" s="131"/>
      <c r="H34" s="132"/>
    </row>
    <row r="35" customFormat="false" ht="15" hidden="false" customHeight="true" outlineLevel="0" collapsed="false">
      <c r="A35" s="156"/>
      <c r="B35" s="151"/>
      <c r="C35" s="151"/>
      <c r="F35" s="130" t="s">
        <v>248</v>
      </c>
      <c r="G35" s="131"/>
      <c r="H35" s="132"/>
    </row>
    <row r="36" customFormat="false" ht="15" hidden="false" customHeight="true" outlineLevel="0" collapsed="false">
      <c r="A36" s="150" t="s">
        <v>249</v>
      </c>
      <c r="B36" s="121" t="s">
        <v>250</v>
      </c>
      <c r="C36" s="121"/>
      <c r="D36" s="122" t="s">
        <v>251</v>
      </c>
      <c r="E36" s="152"/>
      <c r="F36" s="130" t="s">
        <v>252</v>
      </c>
      <c r="G36" s="131"/>
      <c r="H36" s="132"/>
    </row>
    <row r="37" customFormat="false" ht="15" hidden="false" customHeight="true" outlineLevel="0" collapsed="false">
      <c r="A37" s="157" t="s">
        <v>253</v>
      </c>
      <c r="B37" s="127"/>
      <c r="C37" s="158" t="s">
        <v>254</v>
      </c>
      <c r="D37" s="128"/>
      <c r="F37" s="130" t="s">
        <v>255</v>
      </c>
      <c r="G37" s="131"/>
      <c r="H37" s="132"/>
    </row>
    <row r="38" customFormat="false" ht="15" hidden="false" customHeight="true" outlineLevel="0" collapsed="false">
      <c r="A38" s="123" t="s">
        <v>256</v>
      </c>
      <c r="B38" s="131"/>
      <c r="C38" s="159" t="s">
        <v>257</v>
      </c>
      <c r="D38" s="132"/>
      <c r="F38" s="130" t="s">
        <v>258</v>
      </c>
      <c r="G38" s="131"/>
      <c r="H38" s="132"/>
    </row>
    <row r="39" customFormat="false" ht="15" hidden="false" customHeight="true" outlineLevel="0" collapsed="false">
      <c r="A39" s="123" t="s">
        <v>259</v>
      </c>
      <c r="B39" s="131"/>
      <c r="C39" s="159" t="s">
        <v>260</v>
      </c>
      <c r="D39" s="132"/>
      <c r="F39" s="130" t="s">
        <v>261</v>
      </c>
      <c r="G39" s="131"/>
      <c r="H39" s="132"/>
    </row>
    <row r="40" customFormat="false" ht="15" hidden="false" customHeight="true" outlineLevel="0" collapsed="false">
      <c r="A40" s="123" t="s">
        <v>262</v>
      </c>
      <c r="B40" s="131"/>
      <c r="C40" s="159" t="s">
        <v>262</v>
      </c>
      <c r="D40" s="132"/>
      <c r="F40" s="130" t="s">
        <v>263</v>
      </c>
      <c r="G40" s="131"/>
      <c r="H40" s="132"/>
    </row>
    <row r="41" customFormat="false" ht="15" hidden="false" customHeight="true" outlineLevel="0" collapsed="false">
      <c r="A41" s="160"/>
      <c r="B41" s="161"/>
      <c r="C41" s="162" t="s">
        <v>264</v>
      </c>
      <c r="D41" s="148"/>
      <c r="F41" s="130" t="s">
        <v>265</v>
      </c>
      <c r="G41" s="131"/>
      <c r="H41" s="132"/>
    </row>
    <row r="42" customFormat="false" ht="15" hidden="false" customHeight="true" outlineLevel="0" collapsed="false">
      <c r="A42" s="163"/>
      <c r="B42" s="152"/>
      <c r="C42" s="152"/>
      <c r="D42" s="101"/>
      <c r="F42" s="130" t="s">
        <v>266</v>
      </c>
      <c r="G42" s="131"/>
      <c r="H42" s="132"/>
    </row>
    <row r="43" customFormat="false" ht="15" hidden="false" customHeight="true" outlineLevel="0" collapsed="false">
      <c r="A43" s="120" t="s">
        <v>267</v>
      </c>
      <c r="B43" s="120"/>
      <c r="C43" s="121" t="s">
        <v>206</v>
      </c>
      <c r="D43" s="122" t="s">
        <v>207</v>
      </c>
      <c r="F43" s="130" t="s">
        <v>268</v>
      </c>
      <c r="G43" s="131"/>
      <c r="H43" s="132"/>
    </row>
    <row r="44" customFormat="false" ht="15" hidden="false" customHeight="true" outlineLevel="0" collapsed="false">
      <c r="A44" s="164"/>
      <c r="B44" s="164"/>
      <c r="C44" s="127"/>
      <c r="D44" s="165"/>
      <c r="F44" s="130" t="s">
        <v>270</v>
      </c>
      <c r="G44" s="131"/>
      <c r="H44" s="132"/>
    </row>
    <row r="45" customFormat="false" ht="15" hidden="false" customHeight="true" outlineLevel="0" collapsed="false">
      <c r="A45" s="166"/>
      <c r="B45" s="166"/>
      <c r="C45" s="131"/>
      <c r="D45" s="167"/>
      <c r="F45" s="130" t="s">
        <v>272</v>
      </c>
      <c r="G45" s="168"/>
      <c r="H45" s="169"/>
    </row>
    <row r="46" customFormat="false" ht="15" hidden="false" customHeight="true" outlineLevel="0" collapsed="false">
      <c r="A46" s="166"/>
      <c r="B46" s="166"/>
      <c r="C46" s="131"/>
      <c r="D46" s="132"/>
      <c r="F46" s="170" t="s">
        <v>274</v>
      </c>
      <c r="G46" s="171"/>
      <c r="H46" s="172"/>
    </row>
    <row r="47" customFormat="false" ht="15" hidden="false" customHeight="true" outlineLevel="0" collapsed="false">
      <c r="A47" s="166"/>
      <c r="B47" s="166"/>
      <c r="C47" s="168"/>
      <c r="D47" s="169"/>
      <c r="F47" s="170" t="s">
        <v>275</v>
      </c>
      <c r="G47" s="173"/>
      <c r="H47" s="174"/>
    </row>
    <row r="48" customFormat="false" ht="15" hidden="false" customHeight="true" outlineLevel="0" collapsed="false">
      <c r="A48" s="166"/>
      <c r="B48" s="166"/>
      <c r="C48" s="168"/>
      <c r="D48" s="169"/>
      <c r="F48" s="175" t="s">
        <v>276</v>
      </c>
      <c r="G48" s="173"/>
      <c r="H48" s="174"/>
    </row>
    <row r="49" customFormat="false" ht="15" hidden="false" customHeight="true" outlineLevel="0" collapsed="false">
      <c r="A49" s="176"/>
      <c r="B49" s="177"/>
      <c r="C49" s="147"/>
      <c r="D49" s="148"/>
      <c r="F49" s="178" t="s">
        <v>277</v>
      </c>
      <c r="G49" s="179"/>
      <c r="H49" s="180"/>
    </row>
  </sheetData>
  <mergeCells count="31">
    <mergeCell ref="A1:B1"/>
    <mergeCell ref="C1:H1"/>
    <mergeCell ref="A2:B2"/>
    <mergeCell ref="C2:F2"/>
    <mergeCell ref="A3:B3"/>
    <mergeCell ref="C3:F3"/>
    <mergeCell ref="A4:B4"/>
    <mergeCell ref="C4:E4"/>
    <mergeCell ref="G4:H4"/>
    <mergeCell ref="A5:B5"/>
    <mergeCell ref="C5:H5"/>
    <mergeCell ref="A6:B6"/>
    <mergeCell ref="C6:H6"/>
    <mergeCell ref="A7:B7"/>
    <mergeCell ref="C7:H7"/>
    <mergeCell ref="A8:B8"/>
    <mergeCell ref="C8:E8"/>
    <mergeCell ref="G8:H8"/>
    <mergeCell ref="A9:B9"/>
    <mergeCell ref="C9:H9"/>
    <mergeCell ref="A10:B10"/>
    <mergeCell ref="C10:H10"/>
    <mergeCell ref="A13:B13"/>
    <mergeCell ref="A14:B14"/>
    <mergeCell ref="A15:B15"/>
    <mergeCell ref="A43:B43"/>
    <mergeCell ref="A44:B44"/>
    <mergeCell ref="A45:B45"/>
    <mergeCell ref="A46:B46"/>
    <mergeCell ref="A47:B47"/>
    <mergeCell ref="A48:B48"/>
  </mergeCells>
  <hyperlinks>
    <hyperlink ref="C5" r:id="rId1" display="contact@lamalassise.com"/>
  </hyperlinks>
  <printOptions headings="false" gridLines="false" gridLinesSet="true" horizontalCentered="true" verticalCentered="true"/>
  <pageMargins left="0.39375" right="0.39375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Académie de Lille&amp;C&amp;"Arial Narrow,Regular"&amp;14EFFECTIFS DES DIVISIONS EN LEGT&amp;R&amp;"Arial Narrow,Regular"Année scolaire 2004-2005</oddHeader>
    <oddFooter>&amp;L&amp;9Inspection Pédagogique Régionale&amp;R&amp;9Sciences et Techniques Industrielle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7" colorId="64" zoomScale="139" zoomScaleNormal="139" zoomScalePageLayoutView="100" workbookViewId="0">
      <selection pane="topLeft" activeCell="C18" activeCellId="0" sqref="C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0" width="22.28"/>
    <col collapsed="false" customWidth="true" hidden="false" outlineLevel="0" max="4" min="2" style="100" width="7.7"/>
    <col collapsed="false" customWidth="true" hidden="false" outlineLevel="0" max="5" min="5" style="101" width="2.7"/>
    <col collapsed="false" customWidth="true" hidden="false" outlineLevel="0" max="6" min="6" style="102" width="34.71"/>
    <col collapsed="false" customWidth="true" hidden="false" outlineLevel="0" max="8" min="7" style="100" width="7.7"/>
    <col collapsed="false" customWidth="false" hidden="false" outlineLevel="0" max="257" min="9" style="100" width="11.42"/>
  </cols>
  <sheetData>
    <row r="1" s="105" customFormat="true" ht="15.95" hidden="false" customHeight="true" outlineLevel="0" collapsed="false">
      <c r="A1" s="103" t="s">
        <v>183</v>
      </c>
      <c r="B1" s="103"/>
      <c r="C1" s="104" t="s">
        <v>184</v>
      </c>
      <c r="D1" s="104"/>
      <c r="E1" s="104"/>
      <c r="F1" s="104"/>
      <c r="G1" s="104"/>
      <c r="H1" s="104"/>
    </row>
    <row r="2" s="105" customFormat="true" ht="15.95" hidden="false" customHeight="true" outlineLevel="0" collapsed="false">
      <c r="A2" s="106" t="s">
        <v>185</v>
      </c>
      <c r="B2" s="106"/>
      <c r="C2" s="107" t="s">
        <v>186</v>
      </c>
      <c r="D2" s="107"/>
      <c r="E2" s="107"/>
      <c r="F2" s="107"/>
      <c r="G2" s="108" t="s">
        <v>187</v>
      </c>
      <c r="H2" s="109"/>
    </row>
    <row r="3" s="105" customFormat="true" ht="15.95" hidden="false" customHeight="true" outlineLevel="0" collapsed="false">
      <c r="A3" s="106" t="s">
        <v>188</v>
      </c>
      <c r="B3" s="106"/>
      <c r="C3" s="107" t="s">
        <v>189</v>
      </c>
      <c r="D3" s="107"/>
      <c r="E3" s="107"/>
      <c r="F3" s="107"/>
      <c r="G3" s="108" t="s">
        <v>190</v>
      </c>
      <c r="H3" s="109"/>
    </row>
    <row r="4" s="105" customFormat="true" ht="15.95" hidden="false" customHeight="true" outlineLevel="0" collapsed="false">
      <c r="A4" s="106" t="s">
        <v>191</v>
      </c>
      <c r="B4" s="106"/>
      <c r="C4" s="107" t="n">
        <v>320886788</v>
      </c>
      <c r="D4" s="107"/>
      <c r="E4" s="107"/>
      <c r="F4" s="110" t="s">
        <v>192</v>
      </c>
      <c r="G4" s="109" t="n">
        <v>320886217</v>
      </c>
      <c r="H4" s="109"/>
    </row>
    <row r="5" s="105" customFormat="true" ht="15.95" hidden="false" customHeight="true" outlineLevel="0" collapsed="false">
      <c r="A5" s="106" t="s">
        <v>193</v>
      </c>
      <c r="B5" s="106"/>
      <c r="C5" s="111" t="s">
        <v>194</v>
      </c>
      <c r="D5" s="111"/>
      <c r="E5" s="111"/>
      <c r="F5" s="111"/>
      <c r="G5" s="111"/>
      <c r="H5" s="111"/>
    </row>
    <row r="6" s="105" customFormat="true" ht="15.95" hidden="false" customHeight="true" outlineLevel="0" collapsed="false">
      <c r="A6" s="106" t="s">
        <v>195</v>
      </c>
      <c r="B6" s="106"/>
      <c r="C6" s="112" t="s">
        <v>196</v>
      </c>
      <c r="D6" s="112"/>
      <c r="E6" s="112"/>
      <c r="F6" s="112"/>
      <c r="G6" s="112"/>
      <c r="H6" s="112"/>
    </row>
    <row r="7" s="105" customFormat="true" ht="15.95" hidden="false" customHeight="true" outlineLevel="0" collapsed="false">
      <c r="A7" s="106" t="s">
        <v>197</v>
      </c>
      <c r="B7" s="106"/>
      <c r="C7" s="112" t="s">
        <v>198</v>
      </c>
      <c r="D7" s="112"/>
      <c r="E7" s="112"/>
      <c r="F7" s="112"/>
      <c r="G7" s="112"/>
      <c r="H7" s="112"/>
    </row>
    <row r="8" s="105" customFormat="true" ht="15.95" hidden="false" customHeight="true" outlineLevel="0" collapsed="false">
      <c r="A8" s="106" t="s">
        <v>199</v>
      </c>
      <c r="B8" s="106"/>
      <c r="C8" s="107" t="n">
        <v>320886773</v>
      </c>
      <c r="D8" s="107"/>
      <c r="E8" s="107"/>
      <c r="F8" s="110" t="s">
        <v>200</v>
      </c>
      <c r="G8" s="109" t="n">
        <v>320886464</v>
      </c>
      <c r="H8" s="109"/>
    </row>
    <row r="9" s="105" customFormat="true" ht="15.95" hidden="false" customHeight="true" outlineLevel="0" collapsed="false">
      <c r="A9" s="106" t="s">
        <v>201</v>
      </c>
      <c r="B9" s="106"/>
      <c r="C9" s="113" t="s">
        <v>202</v>
      </c>
      <c r="D9" s="113"/>
      <c r="E9" s="113"/>
      <c r="F9" s="113"/>
      <c r="G9" s="113"/>
      <c r="H9" s="113"/>
    </row>
    <row r="10" s="105" customFormat="true" ht="15.95" hidden="false" customHeight="true" outlineLevel="0" collapsed="false">
      <c r="A10" s="114" t="s">
        <v>203</v>
      </c>
      <c r="B10" s="114"/>
      <c r="C10" s="115" t="n">
        <v>603014642</v>
      </c>
      <c r="D10" s="115"/>
      <c r="E10" s="115"/>
      <c r="F10" s="115"/>
      <c r="G10" s="115"/>
      <c r="H10" s="115"/>
    </row>
    <row r="11" customFormat="false" ht="15" hidden="false" customHeight="true" outlineLevel="0" collapsed="false"/>
    <row r="12" customFormat="false" ht="15" hidden="false" customHeight="true" outlineLevel="0" collapsed="false">
      <c r="A12" s="116"/>
      <c r="B12" s="117"/>
      <c r="C12" s="118" t="s">
        <v>204</v>
      </c>
      <c r="D12" s="119"/>
      <c r="F12" s="120" t="s">
        <v>205</v>
      </c>
      <c r="G12" s="121" t="s">
        <v>206</v>
      </c>
      <c r="H12" s="122" t="s">
        <v>207</v>
      </c>
    </row>
    <row r="13" customFormat="false" ht="15" hidden="false" customHeight="true" outlineLevel="0" collapsed="false">
      <c r="A13" s="123" t="s">
        <v>208</v>
      </c>
      <c r="B13" s="123"/>
      <c r="C13" s="124" t="n">
        <v>95</v>
      </c>
      <c r="D13" s="125"/>
      <c r="F13" s="126" t="s">
        <v>209</v>
      </c>
      <c r="G13" s="127"/>
      <c r="H13" s="128"/>
    </row>
    <row r="14" customFormat="false" ht="15" hidden="false" customHeight="true" outlineLevel="0" collapsed="false">
      <c r="A14" s="123" t="s">
        <v>210</v>
      </c>
      <c r="B14" s="123"/>
      <c r="C14" s="129"/>
      <c r="D14" s="125"/>
      <c r="F14" s="130" t="s">
        <v>211</v>
      </c>
      <c r="G14" s="131"/>
      <c r="H14" s="132"/>
    </row>
    <row r="15" customFormat="false" ht="15" hidden="false" customHeight="true" outlineLevel="0" collapsed="false">
      <c r="A15" s="133" t="s">
        <v>212</v>
      </c>
      <c r="B15" s="133"/>
      <c r="C15" s="134"/>
      <c r="D15" s="125"/>
      <c r="F15" s="130" t="s">
        <v>213</v>
      </c>
      <c r="G15" s="131"/>
      <c r="H15" s="132"/>
    </row>
    <row r="16" customFormat="false" ht="15" hidden="false" customHeight="true" outlineLevel="0" collapsed="false">
      <c r="B16" s="135"/>
      <c r="C16" s="135"/>
      <c r="D16" s="135"/>
      <c r="E16" s="136"/>
      <c r="F16" s="130" t="s">
        <v>214</v>
      </c>
      <c r="G16" s="131"/>
      <c r="H16" s="132"/>
    </row>
    <row r="17" customFormat="false" ht="15" hidden="false" customHeight="true" outlineLevel="0" collapsed="false">
      <c r="B17" s="120" t="s">
        <v>215</v>
      </c>
      <c r="C17" s="137" t="s">
        <v>216</v>
      </c>
      <c r="D17" s="138"/>
      <c r="E17" s="136"/>
      <c r="F17" s="139" t="s">
        <v>217</v>
      </c>
      <c r="G17" s="140"/>
      <c r="H17" s="132"/>
    </row>
    <row r="18" customFormat="false" ht="15" hidden="false" customHeight="true" outlineLevel="0" collapsed="false">
      <c r="A18" s="141" t="s">
        <v>218</v>
      </c>
      <c r="B18" s="142" t="n">
        <v>37</v>
      </c>
      <c r="C18" s="143" t="n">
        <v>38</v>
      </c>
      <c r="D18" s="144"/>
      <c r="F18" s="130" t="s">
        <v>219</v>
      </c>
      <c r="G18" s="131"/>
      <c r="H18" s="132"/>
    </row>
    <row r="19" customFormat="false" ht="15" hidden="false" customHeight="true" outlineLevel="0" collapsed="false">
      <c r="A19" s="145" t="s">
        <v>220</v>
      </c>
      <c r="B19" s="131" t="n">
        <v>12</v>
      </c>
      <c r="C19" s="132" t="n">
        <v>19</v>
      </c>
      <c r="D19" s="144"/>
      <c r="F19" s="130" t="s">
        <v>221</v>
      </c>
      <c r="G19" s="131" t="n">
        <v>45</v>
      </c>
      <c r="H19" s="132" t="n">
        <v>30</v>
      </c>
    </row>
    <row r="20" customFormat="false" ht="15" hidden="false" customHeight="true" outlineLevel="0" collapsed="false">
      <c r="A20" s="145" t="s">
        <v>222</v>
      </c>
      <c r="B20" s="131"/>
      <c r="C20" s="132"/>
      <c r="D20" s="144"/>
      <c r="F20" s="130" t="s">
        <v>223</v>
      </c>
      <c r="G20" s="131" t="n">
        <v>19</v>
      </c>
      <c r="H20" s="132" t="n">
        <v>9</v>
      </c>
    </row>
    <row r="21" customFormat="false" ht="15" hidden="false" customHeight="true" outlineLevel="0" collapsed="false">
      <c r="A21" s="145" t="s">
        <v>224</v>
      </c>
      <c r="B21" s="131"/>
      <c r="C21" s="132"/>
      <c r="D21" s="144"/>
      <c r="F21" s="130" t="s">
        <v>225</v>
      </c>
      <c r="G21" s="131"/>
      <c r="H21" s="132"/>
    </row>
    <row r="22" customFormat="false" ht="15" hidden="false" customHeight="true" outlineLevel="0" collapsed="false">
      <c r="A22" s="145" t="s">
        <v>226</v>
      </c>
      <c r="B22" s="131"/>
      <c r="C22" s="132"/>
      <c r="D22" s="144"/>
      <c r="F22" s="130" t="s">
        <v>227</v>
      </c>
      <c r="G22" s="131"/>
      <c r="H22" s="132"/>
    </row>
    <row r="23" customFormat="false" ht="15" hidden="false" customHeight="true" outlineLevel="0" collapsed="false">
      <c r="A23" s="145" t="s">
        <v>228</v>
      </c>
      <c r="B23" s="131"/>
      <c r="C23" s="132"/>
      <c r="D23" s="144"/>
      <c r="F23" s="130" t="s">
        <v>229</v>
      </c>
      <c r="G23" s="131"/>
      <c r="H23" s="132"/>
    </row>
    <row r="24" customFormat="false" ht="15" hidden="false" customHeight="true" outlineLevel="0" collapsed="false">
      <c r="A24" s="145" t="s">
        <v>230</v>
      </c>
      <c r="B24" s="131"/>
      <c r="C24" s="132"/>
      <c r="D24" s="144"/>
      <c r="F24" s="130" t="s">
        <v>231</v>
      </c>
      <c r="G24" s="131"/>
      <c r="H24" s="132"/>
    </row>
    <row r="25" customFormat="false" ht="15" hidden="false" customHeight="true" outlineLevel="0" collapsed="false">
      <c r="A25" s="145" t="s">
        <v>232</v>
      </c>
      <c r="B25" s="131"/>
      <c r="C25" s="132"/>
      <c r="D25" s="144"/>
      <c r="F25" s="130" t="s">
        <v>233</v>
      </c>
      <c r="G25" s="131"/>
      <c r="H25" s="132"/>
    </row>
    <row r="26" customFormat="false" ht="15" hidden="false" customHeight="true" outlineLevel="0" collapsed="false">
      <c r="A26" s="145" t="s">
        <v>234</v>
      </c>
      <c r="B26" s="131" t="n">
        <v>19</v>
      </c>
      <c r="C26" s="132" t="n">
        <v>34</v>
      </c>
      <c r="D26" s="144"/>
      <c r="F26" s="130" t="s">
        <v>235</v>
      </c>
      <c r="G26" s="131" t="n">
        <v>33</v>
      </c>
      <c r="H26" s="132" t="n">
        <v>17</v>
      </c>
    </row>
    <row r="27" customFormat="false" ht="15" hidden="false" customHeight="true" outlineLevel="0" collapsed="false">
      <c r="A27" s="145" t="s">
        <v>236</v>
      </c>
      <c r="B27" s="131" t="n">
        <v>21</v>
      </c>
      <c r="C27" s="132" t="n">
        <v>30</v>
      </c>
      <c r="D27" s="144"/>
      <c r="F27" s="130" t="s">
        <v>237</v>
      </c>
      <c r="G27" s="131"/>
      <c r="H27" s="132"/>
    </row>
    <row r="28" customFormat="false" ht="15" hidden="false" customHeight="true" outlineLevel="0" collapsed="false">
      <c r="A28" s="145" t="s">
        <v>238</v>
      </c>
      <c r="B28" s="131"/>
      <c r="C28" s="132"/>
      <c r="D28" s="144"/>
      <c r="F28" s="130" t="s">
        <v>239</v>
      </c>
      <c r="G28" s="131"/>
      <c r="H28" s="132"/>
    </row>
    <row r="29" customFormat="false" ht="15" hidden="false" customHeight="true" outlineLevel="0" collapsed="false">
      <c r="A29" s="146" t="s">
        <v>240</v>
      </c>
      <c r="B29" s="147" t="n">
        <v>18</v>
      </c>
      <c r="C29" s="148" t="n">
        <v>26</v>
      </c>
      <c r="D29" s="144"/>
      <c r="F29" s="130" t="s">
        <v>241</v>
      </c>
      <c r="G29" s="131"/>
      <c r="H29" s="132"/>
    </row>
    <row r="30" customFormat="false" ht="15" hidden="false" customHeight="true" outlineLevel="0" collapsed="false">
      <c r="D30" s="149"/>
      <c r="F30" s="130" t="s">
        <v>242</v>
      </c>
      <c r="G30" s="131"/>
      <c r="H30" s="132"/>
    </row>
    <row r="31" customFormat="false" ht="15" hidden="false" customHeight="true" outlineLevel="0" collapsed="false">
      <c r="A31" s="150" t="s">
        <v>243</v>
      </c>
      <c r="B31" s="121" t="s">
        <v>215</v>
      </c>
      <c r="C31" s="137" t="s">
        <v>216</v>
      </c>
      <c r="D31" s="151"/>
      <c r="E31" s="152"/>
      <c r="F31" s="130" t="s">
        <v>244</v>
      </c>
      <c r="G31" s="131" t="n">
        <v>49</v>
      </c>
      <c r="H31" s="132" t="n">
        <v>31</v>
      </c>
    </row>
    <row r="32" customFormat="false" ht="15" hidden="false" customHeight="true" outlineLevel="0" collapsed="false">
      <c r="A32" s="153"/>
      <c r="B32" s="127"/>
      <c r="C32" s="128"/>
      <c r="F32" s="130" t="s">
        <v>245</v>
      </c>
      <c r="G32" s="131"/>
      <c r="H32" s="132"/>
    </row>
    <row r="33" customFormat="false" ht="15" hidden="false" customHeight="true" outlineLevel="0" collapsed="false">
      <c r="A33" s="154"/>
      <c r="B33" s="131"/>
      <c r="C33" s="132"/>
      <c r="F33" s="130" t="s">
        <v>246</v>
      </c>
      <c r="G33" s="131"/>
      <c r="H33" s="132"/>
    </row>
    <row r="34" customFormat="false" ht="15" hidden="false" customHeight="true" outlineLevel="0" collapsed="false">
      <c r="A34" s="155"/>
      <c r="B34" s="147"/>
      <c r="C34" s="148"/>
      <c r="F34" s="130" t="s">
        <v>247</v>
      </c>
      <c r="G34" s="131"/>
      <c r="H34" s="132"/>
    </row>
    <row r="35" customFormat="false" ht="15" hidden="false" customHeight="true" outlineLevel="0" collapsed="false">
      <c r="A35" s="156"/>
      <c r="B35" s="151"/>
      <c r="C35" s="151"/>
      <c r="F35" s="130" t="s">
        <v>248</v>
      </c>
      <c r="G35" s="131" t="n">
        <v>10</v>
      </c>
      <c r="H35" s="132" t="n">
        <v>7</v>
      </c>
    </row>
    <row r="36" customFormat="false" ht="15" hidden="false" customHeight="true" outlineLevel="0" collapsed="false">
      <c r="A36" s="150" t="s">
        <v>249</v>
      </c>
      <c r="B36" s="121" t="s">
        <v>250</v>
      </c>
      <c r="C36" s="121"/>
      <c r="D36" s="122" t="s">
        <v>251</v>
      </c>
      <c r="E36" s="152"/>
      <c r="F36" s="130" t="s">
        <v>252</v>
      </c>
      <c r="G36" s="131"/>
      <c r="H36" s="132"/>
    </row>
    <row r="37" customFormat="false" ht="15" hidden="false" customHeight="true" outlineLevel="0" collapsed="false">
      <c r="A37" s="157" t="s">
        <v>253</v>
      </c>
      <c r="B37" s="127" t="n">
        <v>46</v>
      </c>
      <c r="C37" s="158" t="s">
        <v>254</v>
      </c>
      <c r="D37" s="128" t="n">
        <v>65</v>
      </c>
      <c r="F37" s="130" t="s">
        <v>255</v>
      </c>
      <c r="G37" s="131"/>
      <c r="H37" s="132"/>
    </row>
    <row r="38" customFormat="false" ht="15" hidden="false" customHeight="true" outlineLevel="0" collapsed="false">
      <c r="A38" s="123" t="s">
        <v>256</v>
      </c>
      <c r="B38" s="131"/>
      <c r="C38" s="159" t="s">
        <v>257</v>
      </c>
      <c r="D38" s="132"/>
      <c r="F38" s="130" t="s">
        <v>258</v>
      </c>
      <c r="G38" s="131"/>
      <c r="H38" s="132"/>
    </row>
    <row r="39" customFormat="false" ht="15" hidden="false" customHeight="true" outlineLevel="0" collapsed="false">
      <c r="A39" s="123" t="s">
        <v>259</v>
      </c>
      <c r="B39" s="131" t="n">
        <v>63</v>
      </c>
      <c r="C39" s="159" t="s">
        <v>260</v>
      </c>
      <c r="D39" s="132" t="n">
        <v>73</v>
      </c>
      <c r="F39" s="130" t="s">
        <v>261</v>
      </c>
      <c r="G39" s="131" t="n">
        <v>11</v>
      </c>
      <c r="H39" s="132" t="n">
        <v>7</v>
      </c>
    </row>
    <row r="40" customFormat="false" ht="15" hidden="false" customHeight="true" outlineLevel="0" collapsed="false">
      <c r="A40" s="123" t="s">
        <v>262</v>
      </c>
      <c r="B40" s="131"/>
      <c r="C40" s="159" t="s">
        <v>262</v>
      </c>
      <c r="D40" s="132"/>
      <c r="F40" s="130" t="s">
        <v>263</v>
      </c>
      <c r="G40" s="131"/>
      <c r="H40" s="132"/>
    </row>
    <row r="41" customFormat="false" ht="15" hidden="false" customHeight="true" outlineLevel="0" collapsed="false">
      <c r="A41" s="160"/>
      <c r="B41" s="161"/>
      <c r="C41" s="162" t="s">
        <v>264</v>
      </c>
      <c r="D41" s="148" t="n">
        <v>42</v>
      </c>
      <c r="F41" s="130" t="s">
        <v>265</v>
      </c>
      <c r="G41" s="131"/>
      <c r="H41" s="132"/>
    </row>
    <row r="42" customFormat="false" ht="15" hidden="false" customHeight="true" outlineLevel="0" collapsed="false">
      <c r="A42" s="163"/>
      <c r="B42" s="152"/>
      <c r="C42" s="152"/>
      <c r="D42" s="101"/>
      <c r="F42" s="130" t="s">
        <v>266</v>
      </c>
      <c r="G42" s="131"/>
      <c r="H42" s="132"/>
    </row>
    <row r="43" customFormat="false" ht="15" hidden="false" customHeight="true" outlineLevel="0" collapsed="false">
      <c r="A43" s="120" t="s">
        <v>267</v>
      </c>
      <c r="B43" s="120"/>
      <c r="C43" s="121" t="s">
        <v>206</v>
      </c>
      <c r="D43" s="122" t="s">
        <v>207</v>
      </c>
      <c r="F43" s="130" t="s">
        <v>268</v>
      </c>
      <c r="G43" s="131"/>
      <c r="H43" s="132"/>
    </row>
    <row r="44" customFormat="false" ht="15" hidden="false" customHeight="true" outlineLevel="0" collapsed="false">
      <c r="A44" s="164" t="s">
        <v>269</v>
      </c>
      <c r="B44" s="164"/>
      <c r="C44" s="127" t="n">
        <v>13</v>
      </c>
      <c r="D44" s="165" t="n">
        <v>12</v>
      </c>
      <c r="F44" s="130" t="s">
        <v>270</v>
      </c>
      <c r="G44" s="131"/>
      <c r="H44" s="132"/>
    </row>
    <row r="45" customFormat="false" ht="15" hidden="false" customHeight="true" outlineLevel="0" collapsed="false">
      <c r="A45" s="166" t="s">
        <v>271</v>
      </c>
      <c r="B45" s="166"/>
      <c r="C45" s="131" t="n">
        <v>8</v>
      </c>
      <c r="D45" s="167"/>
      <c r="F45" s="130" t="s">
        <v>272</v>
      </c>
      <c r="G45" s="168"/>
      <c r="H45" s="169"/>
    </row>
    <row r="46" customFormat="false" ht="15" hidden="false" customHeight="true" outlineLevel="0" collapsed="false">
      <c r="A46" s="166" t="s">
        <v>273</v>
      </c>
      <c r="B46" s="166"/>
      <c r="C46" s="131" t="n">
        <v>4</v>
      </c>
      <c r="D46" s="132" t="n">
        <v>4</v>
      </c>
      <c r="F46" s="170" t="s">
        <v>274</v>
      </c>
      <c r="G46" s="171" t="n">
        <v>19</v>
      </c>
      <c r="H46" s="172" t="n">
        <v>5</v>
      </c>
    </row>
    <row r="47" customFormat="false" ht="15" hidden="false" customHeight="true" outlineLevel="0" collapsed="false">
      <c r="A47" s="166"/>
      <c r="B47" s="166"/>
      <c r="C47" s="168"/>
      <c r="D47" s="169"/>
      <c r="F47" s="170" t="s">
        <v>275</v>
      </c>
      <c r="G47" s="173"/>
      <c r="H47" s="174"/>
    </row>
    <row r="48" customFormat="false" ht="15" hidden="false" customHeight="true" outlineLevel="0" collapsed="false">
      <c r="A48" s="166"/>
      <c r="B48" s="166"/>
      <c r="C48" s="168"/>
      <c r="D48" s="169"/>
      <c r="F48" s="175" t="s">
        <v>276</v>
      </c>
      <c r="G48" s="173"/>
      <c r="H48" s="174"/>
    </row>
    <row r="49" customFormat="false" ht="15" hidden="false" customHeight="true" outlineLevel="0" collapsed="false">
      <c r="A49" s="176"/>
      <c r="B49" s="177"/>
      <c r="C49" s="147"/>
      <c r="D49" s="148"/>
      <c r="F49" s="178" t="s">
        <v>277</v>
      </c>
      <c r="G49" s="179"/>
      <c r="H49" s="180"/>
    </row>
  </sheetData>
  <mergeCells count="31">
    <mergeCell ref="A1:B1"/>
    <mergeCell ref="C1:H1"/>
    <mergeCell ref="A2:B2"/>
    <mergeCell ref="C2:F2"/>
    <mergeCell ref="A3:B3"/>
    <mergeCell ref="C3:F3"/>
    <mergeCell ref="A4:B4"/>
    <mergeCell ref="C4:E4"/>
    <mergeCell ref="G4:H4"/>
    <mergeCell ref="A5:B5"/>
    <mergeCell ref="C5:H5"/>
    <mergeCell ref="A6:B6"/>
    <mergeCell ref="C6:H6"/>
    <mergeCell ref="A7:B7"/>
    <mergeCell ref="C7:H7"/>
    <mergeCell ref="A8:B8"/>
    <mergeCell ref="C8:E8"/>
    <mergeCell ref="G8:H8"/>
    <mergeCell ref="A9:B9"/>
    <mergeCell ref="C9:H9"/>
    <mergeCell ref="A10:B10"/>
    <mergeCell ref="C10:H10"/>
    <mergeCell ref="A13:B13"/>
    <mergeCell ref="A14:B14"/>
    <mergeCell ref="A15:B15"/>
    <mergeCell ref="A43:B43"/>
    <mergeCell ref="A44:B44"/>
    <mergeCell ref="A45:B45"/>
    <mergeCell ref="A46:B46"/>
    <mergeCell ref="A47:B47"/>
    <mergeCell ref="A48:B48"/>
  </mergeCells>
  <hyperlinks>
    <hyperlink ref="C9" r:id="rId1" display="jean-marc.hertault@ac-lille.f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12" activeCellId="0" sqref="D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0" width="22.28"/>
    <col collapsed="false" customWidth="true" hidden="false" outlineLevel="0" max="4" min="2" style="100" width="7.7"/>
    <col collapsed="false" customWidth="true" hidden="false" outlineLevel="0" max="5" min="5" style="101" width="2.7"/>
    <col collapsed="false" customWidth="true" hidden="false" outlineLevel="0" max="6" min="6" style="102" width="34.71"/>
    <col collapsed="false" customWidth="true" hidden="false" outlineLevel="0" max="8" min="7" style="100" width="7.7"/>
    <col collapsed="false" customWidth="false" hidden="false" outlineLevel="0" max="257" min="9" style="100" width="11.42"/>
  </cols>
  <sheetData>
    <row r="1" s="105" customFormat="true" ht="15.95" hidden="false" customHeight="true" outlineLevel="0" collapsed="false">
      <c r="A1" s="103" t="s">
        <v>183</v>
      </c>
      <c r="B1" s="103"/>
      <c r="C1" s="104" t="s">
        <v>620</v>
      </c>
      <c r="D1" s="104"/>
      <c r="E1" s="104"/>
      <c r="F1" s="104"/>
      <c r="G1" s="104"/>
      <c r="H1" s="104"/>
    </row>
    <row r="2" s="105" customFormat="true" ht="15.95" hidden="false" customHeight="true" outlineLevel="0" collapsed="false">
      <c r="A2" s="106" t="s">
        <v>185</v>
      </c>
      <c r="B2" s="106"/>
      <c r="C2" s="107" t="s">
        <v>621</v>
      </c>
      <c r="D2" s="107"/>
      <c r="E2" s="107"/>
      <c r="F2" s="107"/>
      <c r="G2" s="108" t="s">
        <v>187</v>
      </c>
      <c r="H2" s="109" t="s">
        <v>622</v>
      </c>
    </row>
    <row r="3" s="105" customFormat="true" ht="15.95" hidden="false" customHeight="true" outlineLevel="0" collapsed="false">
      <c r="A3" s="106" t="s">
        <v>188</v>
      </c>
      <c r="B3" s="106"/>
      <c r="C3" s="107" t="s">
        <v>623</v>
      </c>
      <c r="D3" s="107"/>
      <c r="E3" s="107"/>
      <c r="F3" s="107"/>
      <c r="G3" s="108" t="s">
        <v>190</v>
      </c>
      <c r="H3" s="109" t="n">
        <v>59606</v>
      </c>
    </row>
    <row r="4" s="105" customFormat="true" ht="15.95" hidden="false" customHeight="true" outlineLevel="0" collapsed="false">
      <c r="A4" s="106" t="s">
        <v>191</v>
      </c>
      <c r="B4" s="106"/>
      <c r="C4" s="107" t="s">
        <v>624</v>
      </c>
      <c r="D4" s="107"/>
      <c r="E4" s="107"/>
      <c r="F4" s="110" t="s">
        <v>192</v>
      </c>
      <c r="G4" s="109" t="s">
        <v>625</v>
      </c>
      <c r="H4" s="109"/>
    </row>
    <row r="5" s="105" customFormat="true" ht="15.95" hidden="false" customHeight="true" outlineLevel="0" collapsed="false">
      <c r="A5" s="106" t="s">
        <v>193</v>
      </c>
      <c r="B5" s="106"/>
      <c r="C5" s="111" t="s">
        <v>626</v>
      </c>
      <c r="D5" s="111"/>
      <c r="E5" s="111"/>
      <c r="F5" s="111"/>
      <c r="G5" s="111"/>
      <c r="H5" s="111"/>
    </row>
    <row r="6" s="105" customFormat="true" ht="15.95" hidden="false" customHeight="true" outlineLevel="0" collapsed="false">
      <c r="A6" s="106" t="s">
        <v>195</v>
      </c>
      <c r="B6" s="106"/>
      <c r="C6" s="112" t="s">
        <v>627</v>
      </c>
      <c r="D6" s="112"/>
      <c r="E6" s="112"/>
      <c r="F6" s="112"/>
      <c r="G6" s="112"/>
      <c r="H6" s="112"/>
    </row>
    <row r="7" s="105" customFormat="true" ht="15.95" hidden="false" customHeight="true" outlineLevel="0" collapsed="false">
      <c r="A7" s="106" t="s">
        <v>197</v>
      </c>
      <c r="B7" s="106"/>
      <c r="C7" s="112"/>
      <c r="D7" s="112"/>
      <c r="E7" s="112"/>
      <c r="F7" s="112"/>
      <c r="G7" s="112"/>
      <c r="H7" s="112"/>
    </row>
    <row r="8" s="105" customFormat="true" ht="15.95" hidden="false" customHeight="true" outlineLevel="0" collapsed="false">
      <c r="A8" s="106" t="s">
        <v>199</v>
      </c>
      <c r="B8" s="106"/>
      <c r="C8" s="107" t="s">
        <v>624</v>
      </c>
      <c r="D8" s="107"/>
      <c r="E8" s="107"/>
      <c r="F8" s="110" t="s">
        <v>200</v>
      </c>
      <c r="G8" s="109" t="s">
        <v>625</v>
      </c>
      <c r="H8" s="109"/>
    </row>
    <row r="9" s="105" customFormat="true" ht="15.95" hidden="false" customHeight="true" outlineLevel="0" collapsed="false">
      <c r="A9" s="106" t="s">
        <v>201</v>
      </c>
      <c r="B9" s="106"/>
      <c r="C9" s="113" t="s">
        <v>628</v>
      </c>
      <c r="D9" s="113"/>
      <c r="E9" s="113"/>
      <c r="F9" s="113"/>
      <c r="G9" s="113"/>
      <c r="H9" s="113"/>
    </row>
    <row r="10" s="105" customFormat="true" ht="15.95" hidden="false" customHeight="true" outlineLevel="0" collapsed="false">
      <c r="A10" s="114" t="s">
        <v>203</v>
      </c>
      <c r="B10" s="114"/>
      <c r="C10" s="115"/>
      <c r="D10" s="115"/>
      <c r="E10" s="115"/>
      <c r="F10" s="115"/>
      <c r="G10" s="115"/>
      <c r="H10" s="115"/>
    </row>
    <row r="11" customFormat="false" ht="15" hidden="false" customHeight="true" outlineLevel="0" collapsed="false"/>
    <row r="12" customFormat="false" ht="15" hidden="false" customHeight="true" outlineLevel="0" collapsed="false">
      <c r="A12" s="116"/>
      <c r="B12" s="117"/>
      <c r="C12" s="118" t="s">
        <v>204</v>
      </c>
      <c r="D12" s="119"/>
      <c r="F12" s="120" t="s">
        <v>205</v>
      </c>
      <c r="G12" s="121" t="s">
        <v>206</v>
      </c>
      <c r="H12" s="122" t="s">
        <v>207</v>
      </c>
    </row>
    <row r="13" customFormat="false" ht="15" hidden="false" customHeight="true" outlineLevel="0" collapsed="false">
      <c r="A13" s="123" t="s">
        <v>208</v>
      </c>
      <c r="B13" s="123"/>
      <c r="C13" s="124" t="n">
        <v>20</v>
      </c>
      <c r="D13" s="125"/>
      <c r="F13" s="126" t="s">
        <v>209</v>
      </c>
      <c r="G13" s="127"/>
      <c r="H13" s="128"/>
    </row>
    <row r="14" customFormat="false" ht="15" hidden="false" customHeight="true" outlineLevel="0" collapsed="false">
      <c r="A14" s="123" t="s">
        <v>210</v>
      </c>
      <c r="B14" s="123"/>
      <c r="C14" s="129"/>
      <c r="D14" s="125"/>
      <c r="F14" s="130" t="s">
        <v>211</v>
      </c>
      <c r="G14" s="131"/>
      <c r="H14" s="132"/>
    </row>
    <row r="15" customFormat="false" ht="15" hidden="false" customHeight="true" outlineLevel="0" collapsed="false">
      <c r="A15" s="133" t="s">
        <v>212</v>
      </c>
      <c r="B15" s="133"/>
      <c r="C15" s="134"/>
      <c r="D15" s="125"/>
      <c r="F15" s="130" t="s">
        <v>213</v>
      </c>
      <c r="G15" s="131"/>
      <c r="H15" s="132"/>
    </row>
    <row r="16" customFormat="false" ht="15" hidden="false" customHeight="true" outlineLevel="0" collapsed="false">
      <c r="B16" s="135"/>
      <c r="C16" s="135"/>
      <c r="D16" s="135"/>
      <c r="E16" s="136"/>
      <c r="F16" s="130" t="s">
        <v>214</v>
      </c>
      <c r="G16" s="131"/>
      <c r="H16" s="132"/>
    </row>
    <row r="17" customFormat="false" ht="15" hidden="false" customHeight="true" outlineLevel="0" collapsed="false">
      <c r="B17" s="120" t="s">
        <v>215</v>
      </c>
      <c r="C17" s="137" t="s">
        <v>216</v>
      </c>
      <c r="D17" s="138"/>
      <c r="E17" s="136"/>
      <c r="F17" s="139" t="s">
        <v>217</v>
      </c>
      <c r="G17" s="140"/>
      <c r="H17" s="132"/>
    </row>
    <row r="18" customFormat="false" ht="15" hidden="false" customHeight="true" outlineLevel="0" collapsed="false">
      <c r="A18" s="141" t="s">
        <v>218</v>
      </c>
      <c r="B18" s="142" t="n">
        <v>9</v>
      </c>
      <c r="C18" s="143" t="n">
        <v>11</v>
      </c>
      <c r="D18" s="144"/>
      <c r="F18" s="130" t="s">
        <v>219</v>
      </c>
      <c r="G18" s="131"/>
      <c r="H18" s="132"/>
    </row>
    <row r="19" customFormat="false" ht="15" hidden="false" customHeight="true" outlineLevel="0" collapsed="false">
      <c r="A19" s="145" t="s">
        <v>220</v>
      </c>
      <c r="B19" s="131"/>
      <c r="C19" s="132"/>
      <c r="D19" s="144"/>
      <c r="F19" s="130" t="s">
        <v>221</v>
      </c>
      <c r="G19" s="131"/>
      <c r="H19" s="132"/>
    </row>
    <row r="20" customFormat="false" ht="15" hidden="false" customHeight="true" outlineLevel="0" collapsed="false">
      <c r="A20" s="145" t="s">
        <v>222</v>
      </c>
      <c r="B20" s="131"/>
      <c r="C20" s="132"/>
      <c r="D20" s="144"/>
      <c r="F20" s="130" t="s">
        <v>223</v>
      </c>
      <c r="G20" s="131"/>
      <c r="H20" s="132"/>
    </row>
    <row r="21" customFormat="false" ht="15" hidden="false" customHeight="true" outlineLevel="0" collapsed="false">
      <c r="A21" s="145" t="s">
        <v>224</v>
      </c>
      <c r="B21" s="131"/>
      <c r="C21" s="132"/>
      <c r="D21" s="144"/>
      <c r="F21" s="130" t="s">
        <v>225</v>
      </c>
      <c r="G21" s="131"/>
      <c r="H21" s="132"/>
    </row>
    <row r="22" customFormat="false" ht="15" hidden="false" customHeight="true" outlineLevel="0" collapsed="false">
      <c r="A22" s="145" t="s">
        <v>226</v>
      </c>
      <c r="B22" s="131"/>
      <c r="C22" s="132"/>
      <c r="D22" s="144"/>
      <c r="F22" s="130" t="s">
        <v>227</v>
      </c>
      <c r="G22" s="131"/>
      <c r="H22" s="132"/>
    </row>
    <row r="23" customFormat="false" ht="15" hidden="false" customHeight="true" outlineLevel="0" collapsed="false">
      <c r="A23" s="145" t="s">
        <v>228</v>
      </c>
      <c r="B23" s="131"/>
      <c r="C23" s="132"/>
      <c r="D23" s="144"/>
      <c r="F23" s="130" t="s">
        <v>229</v>
      </c>
      <c r="G23" s="131"/>
      <c r="H23" s="132"/>
    </row>
    <row r="24" customFormat="false" ht="15" hidden="false" customHeight="true" outlineLevel="0" collapsed="false">
      <c r="A24" s="145" t="s">
        <v>230</v>
      </c>
      <c r="B24" s="131"/>
      <c r="C24" s="132"/>
      <c r="D24" s="144"/>
      <c r="F24" s="130" t="s">
        <v>231</v>
      </c>
      <c r="G24" s="131"/>
      <c r="H24" s="132"/>
    </row>
    <row r="25" customFormat="false" ht="15" hidden="false" customHeight="true" outlineLevel="0" collapsed="false">
      <c r="A25" s="145" t="s">
        <v>232</v>
      </c>
      <c r="B25" s="131"/>
      <c r="C25" s="132"/>
      <c r="D25" s="144"/>
      <c r="F25" s="130" t="s">
        <v>233</v>
      </c>
      <c r="G25" s="131"/>
      <c r="H25" s="132"/>
    </row>
    <row r="26" customFormat="false" ht="15" hidden="false" customHeight="true" outlineLevel="0" collapsed="false">
      <c r="A26" s="145" t="s">
        <v>234</v>
      </c>
      <c r="B26" s="131" t="n">
        <v>7</v>
      </c>
      <c r="C26" s="132" t="n">
        <v>23</v>
      </c>
      <c r="D26" s="144"/>
      <c r="F26" s="130" t="s">
        <v>235</v>
      </c>
      <c r="G26" s="131" t="n">
        <v>19</v>
      </c>
      <c r="H26" s="132" t="n">
        <v>13</v>
      </c>
    </row>
    <row r="27" customFormat="false" ht="15" hidden="false" customHeight="true" outlineLevel="0" collapsed="false">
      <c r="A27" s="145" t="s">
        <v>236</v>
      </c>
      <c r="B27" s="131"/>
      <c r="C27" s="132"/>
      <c r="D27" s="144"/>
      <c r="F27" s="130" t="s">
        <v>237</v>
      </c>
      <c r="G27" s="131"/>
      <c r="H27" s="132"/>
    </row>
    <row r="28" customFormat="false" ht="15" hidden="false" customHeight="true" outlineLevel="0" collapsed="false">
      <c r="A28" s="145" t="s">
        <v>238</v>
      </c>
      <c r="B28" s="131"/>
      <c r="C28" s="132"/>
      <c r="D28" s="144"/>
      <c r="F28" s="130" t="s">
        <v>239</v>
      </c>
      <c r="G28" s="131"/>
      <c r="H28" s="132"/>
    </row>
    <row r="29" customFormat="false" ht="15" hidden="false" customHeight="true" outlineLevel="0" collapsed="false">
      <c r="A29" s="146" t="s">
        <v>240</v>
      </c>
      <c r="B29" s="147"/>
      <c r="C29" s="148"/>
      <c r="D29" s="144"/>
      <c r="F29" s="130" t="s">
        <v>241</v>
      </c>
      <c r="G29" s="131"/>
      <c r="H29" s="132"/>
    </row>
    <row r="30" customFormat="false" ht="15" hidden="false" customHeight="true" outlineLevel="0" collapsed="false">
      <c r="D30" s="149"/>
      <c r="F30" s="130" t="s">
        <v>242</v>
      </c>
      <c r="G30" s="131"/>
      <c r="H30" s="132"/>
    </row>
    <row r="31" customFormat="false" ht="15" hidden="false" customHeight="true" outlineLevel="0" collapsed="false">
      <c r="A31" s="150" t="s">
        <v>243</v>
      </c>
      <c r="B31" s="121" t="s">
        <v>215</v>
      </c>
      <c r="C31" s="137" t="s">
        <v>216</v>
      </c>
      <c r="D31" s="151"/>
      <c r="E31" s="152"/>
      <c r="F31" s="130" t="s">
        <v>244</v>
      </c>
      <c r="G31" s="131"/>
      <c r="H31" s="132"/>
    </row>
    <row r="32" customFormat="false" ht="15" hidden="false" customHeight="true" outlineLevel="0" collapsed="false">
      <c r="A32" s="153"/>
      <c r="B32" s="127"/>
      <c r="C32" s="128"/>
      <c r="F32" s="130" t="s">
        <v>245</v>
      </c>
      <c r="G32" s="131"/>
      <c r="H32" s="132"/>
    </row>
    <row r="33" customFormat="false" ht="15" hidden="false" customHeight="true" outlineLevel="0" collapsed="false">
      <c r="A33" s="154"/>
      <c r="B33" s="131"/>
      <c r="C33" s="132"/>
      <c r="F33" s="130" t="s">
        <v>246</v>
      </c>
      <c r="G33" s="131"/>
      <c r="H33" s="132"/>
    </row>
    <row r="34" customFormat="false" ht="15" hidden="false" customHeight="true" outlineLevel="0" collapsed="false">
      <c r="A34" s="155"/>
      <c r="B34" s="147"/>
      <c r="C34" s="148"/>
      <c r="F34" s="130" t="s">
        <v>247</v>
      </c>
      <c r="G34" s="131"/>
      <c r="H34" s="132"/>
    </row>
    <row r="35" customFormat="false" ht="15" hidden="false" customHeight="true" outlineLevel="0" collapsed="false">
      <c r="A35" s="156"/>
      <c r="B35" s="151"/>
      <c r="C35" s="151"/>
      <c r="F35" s="130" t="s">
        <v>248</v>
      </c>
      <c r="G35" s="131"/>
      <c r="H35" s="132"/>
    </row>
    <row r="36" customFormat="false" ht="15" hidden="false" customHeight="true" outlineLevel="0" collapsed="false">
      <c r="A36" s="150" t="s">
        <v>249</v>
      </c>
      <c r="B36" s="121" t="s">
        <v>250</v>
      </c>
      <c r="C36" s="121"/>
      <c r="D36" s="122" t="s">
        <v>251</v>
      </c>
      <c r="E36" s="152"/>
      <c r="F36" s="130" t="s">
        <v>252</v>
      </c>
      <c r="G36" s="131"/>
      <c r="H36" s="132"/>
    </row>
    <row r="37" customFormat="false" ht="15" hidden="false" customHeight="true" outlineLevel="0" collapsed="false">
      <c r="A37" s="157" t="s">
        <v>253</v>
      </c>
      <c r="B37" s="127"/>
      <c r="C37" s="158" t="s">
        <v>254</v>
      </c>
      <c r="D37" s="128"/>
      <c r="F37" s="130" t="s">
        <v>255</v>
      </c>
      <c r="G37" s="131"/>
      <c r="H37" s="132"/>
    </row>
    <row r="38" customFormat="false" ht="15" hidden="false" customHeight="true" outlineLevel="0" collapsed="false">
      <c r="A38" s="123" t="s">
        <v>256</v>
      </c>
      <c r="B38" s="131"/>
      <c r="C38" s="159" t="s">
        <v>257</v>
      </c>
      <c r="D38" s="132"/>
      <c r="F38" s="130" t="s">
        <v>258</v>
      </c>
      <c r="G38" s="131"/>
      <c r="H38" s="132"/>
    </row>
    <row r="39" customFormat="false" ht="15" hidden="false" customHeight="true" outlineLevel="0" collapsed="false">
      <c r="A39" s="123" t="s">
        <v>259</v>
      </c>
      <c r="B39" s="131"/>
      <c r="C39" s="159" t="s">
        <v>260</v>
      </c>
      <c r="D39" s="132"/>
      <c r="F39" s="130" t="s">
        <v>261</v>
      </c>
      <c r="G39" s="131"/>
      <c r="H39" s="132"/>
    </row>
    <row r="40" customFormat="false" ht="15" hidden="false" customHeight="true" outlineLevel="0" collapsed="false">
      <c r="A40" s="123" t="s">
        <v>262</v>
      </c>
      <c r="B40" s="131"/>
      <c r="C40" s="159" t="s">
        <v>262</v>
      </c>
      <c r="D40" s="132"/>
      <c r="F40" s="130" t="s">
        <v>263</v>
      </c>
      <c r="G40" s="131"/>
      <c r="H40" s="132"/>
    </row>
    <row r="41" customFormat="false" ht="15" hidden="false" customHeight="true" outlineLevel="0" collapsed="false">
      <c r="A41" s="160"/>
      <c r="B41" s="161"/>
      <c r="C41" s="162" t="s">
        <v>264</v>
      </c>
      <c r="D41" s="148"/>
      <c r="F41" s="130" t="s">
        <v>265</v>
      </c>
      <c r="G41" s="131"/>
      <c r="H41" s="132"/>
    </row>
    <row r="42" customFormat="false" ht="15" hidden="false" customHeight="true" outlineLevel="0" collapsed="false">
      <c r="A42" s="163"/>
      <c r="B42" s="152"/>
      <c r="C42" s="152"/>
      <c r="D42" s="101"/>
      <c r="F42" s="130" t="s">
        <v>266</v>
      </c>
      <c r="G42" s="131"/>
      <c r="H42" s="132"/>
    </row>
    <row r="43" customFormat="false" ht="15" hidden="false" customHeight="true" outlineLevel="0" collapsed="false">
      <c r="A43" s="120" t="s">
        <v>267</v>
      </c>
      <c r="B43" s="120"/>
      <c r="C43" s="121" t="s">
        <v>206</v>
      </c>
      <c r="D43" s="122" t="s">
        <v>207</v>
      </c>
      <c r="F43" s="130" t="s">
        <v>268</v>
      </c>
      <c r="G43" s="131"/>
      <c r="H43" s="132"/>
    </row>
    <row r="44" customFormat="false" ht="15" hidden="false" customHeight="true" outlineLevel="0" collapsed="false">
      <c r="A44" s="164" t="s">
        <v>629</v>
      </c>
      <c r="B44" s="164"/>
      <c r="C44" s="127"/>
      <c r="D44" s="165"/>
      <c r="F44" s="130" t="s">
        <v>270</v>
      </c>
      <c r="G44" s="131"/>
      <c r="H44" s="132"/>
    </row>
    <row r="45" customFormat="false" ht="15" hidden="false" customHeight="true" outlineLevel="0" collapsed="false">
      <c r="A45" s="166" t="s">
        <v>630</v>
      </c>
      <c r="B45" s="166"/>
      <c r="C45" s="131" t="n">
        <v>40</v>
      </c>
      <c r="D45" s="167"/>
      <c r="F45" s="130" t="s">
        <v>272</v>
      </c>
      <c r="G45" s="168"/>
      <c r="H45" s="169"/>
    </row>
    <row r="46" customFormat="false" ht="15" hidden="false" customHeight="true" outlineLevel="0" collapsed="false">
      <c r="A46" s="166" t="s">
        <v>631</v>
      </c>
      <c r="B46" s="166"/>
      <c r="C46" s="131" t="n">
        <v>20</v>
      </c>
      <c r="D46" s="132" t="n">
        <v>28</v>
      </c>
      <c r="F46" s="170" t="s">
        <v>274</v>
      </c>
      <c r="G46" s="171"/>
      <c r="H46" s="172"/>
    </row>
    <row r="47" customFormat="false" ht="15" hidden="false" customHeight="true" outlineLevel="0" collapsed="false">
      <c r="A47" s="166" t="s">
        <v>632</v>
      </c>
      <c r="B47" s="166"/>
      <c r="C47" s="168" t="n">
        <v>10</v>
      </c>
      <c r="D47" s="169" t="n">
        <v>18</v>
      </c>
      <c r="F47" s="170" t="s">
        <v>275</v>
      </c>
      <c r="G47" s="173"/>
      <c r="H47" s="174"/>
    </row>
    <row r="48" customFormat="false" ht="15" hidden="false" customHeight="true" outlineLevel="0" collapsed="false">
      <c r="A48" s="166"/>
      <c r="B48" s="166"/>
      <c r="C48" s="168"/>
      <c r="D48" s="169"/>
      <c r="F48" s="175" t="s">
        <v>276</v>
      </c>
      <c r="G48" s="173"/>
      <c r="H48" s="174"/>
    </row>
    <row r="49" customFormat="false" ht="15" hidden="false" customHeight="true" outlineLevel="0" collapsed="false">
      <c r="A49" s="176"/>
      <c r="B49" s="177"/>
      <c r="C49" s="147"/>
      <c r="D49" s="148"/>
      <c r="F49" s="178" t="s">
        <v>277</v>
      </c>
      <c r="G49" s="179"/>
      <c r="H49" s="180"/>
    </row>
  </sheetData>
  <mergeCells count="31">
    <mergeCell ref="A1:B1"/>
    <mergeCell ref="C1:H1"/>
    <mergeCell ref="A2:B2"/>
    <mergeCell ref="C2:F2"/>
    <mergeCell ref="A3:B3"/>
    <mergeCell ref="C3:F3"/>
    <mergeCell ref="A4:B4"/>
    <mergeCell ref="C4:E4"/>
    <mergeCell ref="G4:H4"/>
    <mergeCell ref="A5:B5"/>
    <mergeCell ref="C5:H5"/>
    <mergeCell ref="A6:B6"/>
    <mergeCell ref="C6:H6"/>
    <mergeCell ref="A7:B7"/>
    <mergeCell ref="C7:H7"/>
    <mergeCell ref="A8:B8"/>
    <mergeCell ref="C8:E8"/>
    <mergeCell ref="G8:H8"/>
    <mergeCell ref="A9:B9"/>
    <mergeCell ref="C9:H9"/>
    <mergeCell ref="A10:B10"/>
    <mergeCell ref="C10:H10"/>
    <mergeCell ref="A13:B13"/>
    <mergeCell ref="A14:B14"/>
    <mergeCell ref="A15:B15"/>
    <mergeCell ref="A43:B43"/>
    <mergeCell ref="A44:B44"/>
    <mergeCell ref="A45:B45"/>
    <mergeCell ref="A46:B46"/>
    <mergeCell ref="A47:B47"/>
    <mergeCell ref="A48:B48"/>
  </mergeCells>
  <hyperlinks>
    <hyperlink ref="C5" r:id="rId1" display="lstp@lyceeprivelouvroil.com"/>
    <hyperlink ref="C9" r:id="rId2" display="ctx@lyceeprivelouvroil.com"/>
  </hyperlinks>
  <printOptions headings="false" gridLines="false" gridLinesSet="true" horizontalCentered="true" verticalCentered="true"/>
  <pageMargins left="0.39375" right="0.39375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Académie de Lille&amp;C&amp;"Arial Narrow,Regular"&amp;14EFFECTIFS DES DIVISIONS EN LEGT&amp;R&amp;"Arial Narrow,Regular"Année scolaire 2004-2005</oddHeader>
    <oddFooter>&amp;L&amp;9Inspection Pédagogique Régionale&amp;R&amp;9Sciences et Techniques Industrielles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0" width="22.28"/>
    <col collapsed="false" customWidth="true" hidden="false" outlineLevel="0" max="4" min="2" style="100" width="7.7"/>
    <col collapsed="false" customWidth="true" hidden="false" outlineLevel="0" max="5" min="5" style="101" width="2.7"/>
    <col collapsed="false" customWidth="true" hidden="false" outlineLevel="0" max="6" min="6" style="102" width="34.71"/>
    <col collapsed="false" customWidth="true" hidden="false" outlineLevel="0" max="8" min="7" style="100" width="7.7"/>
    <col collapsed="false" customWidth="false" hidden="false" outlineLevel="0" max="257" min="9" style="100" width="11.42"/>
  </cols>
  <sheetData>
    <row r="1" s="105" customFormat="true" ht="15.95" hidden="false" customHeight="true" outlineLevel="0" collapsed="false">
      <c r="A1" s="103" t="s">
        <v>183</v>
      </c>
      <c r="B1" s="103"/>
      <c r="C1" s="104" t="s">
        <v>633</v>
      </c>
      <c r="D1" s="104"/>
      <c r="E1" s="104"/>
      <c r="F1" s="104"/>
      <c r="G1" s="104"/>
      <c r="H1" s="104"/>
    </row>
    <row r="2" s="105" customFormat="true" ht="15.95" hidden="false" customHeight="true" outlineLevel="0" collapsed="false">
      <c r="A2" s="106" t="s">
        <v>185</v>
      </c>
      <c r="B2" s="106"/>
      <c r="C2" s="107" t="s">
        <v>634</v>
      </c>
      <c r="D2" s="107"/>
      <c r="E2" s="107"/>
      <c r="F2" s="107"/>
      <c r="G2" s="108" t="s">
        <v>187</v>
      </c>
      <c r="H2" s="109" t="n">
        <v>90279</v>
      </c>
    </row>
    <row r="3" s="105" customFormat="true" ht="15.95" hidden="false" customHeight="true" outlineLevel="0" collapsed="false">
      <c r="A3" s="106" t="s">
        <v>188</v>
      </c>
      <c r="B3" s="106"/>
      <c r="C3" s="107" t="s">
        <v>342</v>
      </c>
      <c r="D3" s="107"/>
      <c r="E3" s="107"/>
      <c r="F3" s="107"/>
      <c r="G3" s="108" t="s">
        <v>190</v>
      </c>
      <c r="H3" s="109" t="n">
        <v>59202</v>
      </c>
    </row>
    <row r="4" s="105" customFormat="true" ht="15.95" hidden="false" customHeight="true" outlineLevel="0" collapsed="false">
      <c r="A4" s="106" t="s">
        <v>191</v>
      </c>
      <c r="B4" s="106"/>
      <c r="C4" s="107" t="s">
        <v>635</v>
      </c>
      <c r="D4" s="107"/>
      <c r="E4" s="107"/>
      <c r="F4" s="110" t="s">
        <v>192</v>
      </c>
      <c r="G4" s="109" t="s">
        <v>636</v>
      </c>
      <c r="H4" s="109"/>
    </row>
    <row r="5" s="105" customFormat="true" ht="15.95" hidden="false" customHeight="true" outlineLevel="0" collapsed="false">
      <c r="A5" s="106" t="s">
        <v>193</v>
      </c>
      <c r="B5" s="106"/>
      <c r="C5" s="111" t="s">
        <v>637</v>
      </c>
      <c r="D5" s="111"/>
      <c r="E5" s="111"/>
      <c r="F5" s="111"/>
      <c r="G5" s="111"/>
      <c r="H5" s="111"/>
    </row>
    <row r="6" s="105" customFormat="true" ht="15.95" hidden="false" customHeight="true" outlineLevel="0" collapsed="false">
      <c r="A6" s="106" t="s">
        <v>195</v>
      </c>
      <c r="B6" s="106"/>
      <c r="C6" s="112" t="s">
        <v>638</v>
      </c>
      <c r="D6" s="112"/>
      <c r="E6" s="112"/>
      <c r="F6" s="112"/>
      <c r="G6" s="112"/>
      <c r="H6" s="112"/>
    </row>
    <row r="7" s="105" customFormat="true" ht="15.95" hidden="false" customHeight="true" outlineLevel="0" collapsed="false">
      <c r="A7" s="106" t="s">
        <v>197</v>
      </c>
      <c r="B7" s="106"/>
      <c r="C7" s="112" t="s">
        <v>639</v>
      </c>
      <c r="D7" s="112"/>
      <c r="E7" s="112"/>
      <c r="F7" s="112"/>
      <c r="G7" s="112"/>
      <c r="H7" s="112"/>
    </row>
    <row r="8" s="105" customFormat="true" ht="15.95" hidden="false" customHeight="true" outlineLevel="0" collapsed="false">
      <c r="A8" s="106" t="s">
        <v>199</v>
      </c>
      <c r="B8" s="106"/>
      <c r="C8" s="107" t="s">
        <v>640</v>
      </c>
      <c r="D8" s="107"/>
      <c r="E8" s="107"/>
      <c r="F8" s="110" t="s">
        <v>200</v>
      </c>
      <c r="G8" s="109" t="s">
        <v>636</v>
      </c>
      <c r="H8" s="109"/>
    </row>
    <row r="9" s="105" customFormat="true" ht="15.95" hidden="false" customHeight="true" outlineLevel="0" collapsed="false">
      <c r="A9" s="106" t="s">
        <v>201</v>
      </c>
      <c r="B9" s="106"/>
      <c r="C9" s="113" t="s">
        <v>641</v>
      </c>
      <c r="D9" s="113"/>
      <c r="E9" s="113"/>
      <c r="F9" s="113"/>
      <c r="G9" s="113"/>
      <c r="H9" s="113"/>
    </row>
    <row r="10" s="105" customFormat="true" ht="15.95" hidden="false" customHeight="true" outlineLevel="0" collapsed="false">
      <c r="A10" s="114" t="s">
        <v>203</v>
      </c>
      <c r="B10" s="114"/>
      <c r="C10" s="115" t="s">
        <v>642</v>
      </c>
      <c r="D10" s="115"/>
      <c r="E10" s="115"/>
      <c r="F10" s="115"/>
      <c r="G10" s="115"/>
      <c r="H10" s="115"/>
    </row>
    <row r="11" customFormat="false" ht="15" hidden="false" customHeight="true" outlineLevel="0" collapsed="false"/>
    <row r="12" customFormat="false" ht="15" hidden="false" customHeight="true" outlineLevel="0" collapsed="false">
      <c r="A12" s="116"/>
      <c r="B12" s="117"/>
      <c r="C12" s="118" t="s">
        <v>204</v>
      </c>
      <c r="D12" s="119"/>
      <c r="F12" s="120" t="s">
        <v>205</v>
      </c>
      <c r="G12" s="121" t="s">
        <v>206</v>
      </c>
      <c r="H12" s="122" t="s">
        <v>207</v>
      </c>
    </row>
    <row r="13" customFormat="false" ht="15" hidden="false" customHeight="true" outlineLevel="0" collapsed="false">
      <c r="A13" s="123" t="s">
        <v>208</v>
      </c>
      <c r="B13" s="123"/>
      <c r="C13" s="124" t="n">
        <v>115</v>
      </c>
      <c r="D13" s="125"/>
      <c r="F13" s="126" t="s">
        <v>209</v>
      </c>
      <c r="G13" s="127"/>
      <c r="H13" s="128"/>
    </row>
    <row r="14" customFormat="false" ht="15" hidden="false" customHeight="true" outlineLevel="0" collapsed="false">
      <c r="A14" s="123" t="s">
        <v>210</v>
      </c>
      <c r="B14" s="123"/>
      <c r="C14" s="129" t="n">
        <v>35</v>
      </c>
      <c r="D14" s="125"/>
      <c r="F14" s="130" t="s">
        <v>211</v>
      </c>
      <c r="G14" s="131"/>
      <c r="H14" s="132"/>
    </row>
    <row r="15" customFormat="false" ht="15" hidden="false" customHeight="true" outlineLevel="0" collapsed="false">
      <c r="A15" s="133" t="s">
        <v>212</v>
      </c>
      <c r="B15" s="133"/>
      <c r="C15" s="134"/>
      <c r="D15" s="125"/>
      <c r="F15" s="130" t="s">
        <v>213</v>
      </c>
      <c r="G15" s="131"/>
      <c r="H15" s="132"/>
    </row>
    <row r="16" customFormat="false" ht="15" hidden="false" customHeight="true" outlineLevel="0" collapsed="false">
      <c r="B16" s="135"/>
      <c r="C16" s="135"/>
      <c r="D16" s="135"/>
      <c r="E16" s="136"/>
      <c r="F16" s="130" t="s">
        <v>214</v>
      </c>
      <c r="G16" s="131"/>
      <c r="H16" s="132"/>
    </row>
    <row r="17" customFormat="false" ht="15" hidden="false" customHeight="true" outlineLevel="0" collapsed="false">
      <c r="B17" s="120" t="s">
        <v>215</v>
      </c>
      <c r="C17" s="137" t="s">
        <v>216</v>
      </c>
      <c r="D17" s="138"/>
      <c r="E17" s="136"/>
      <c r="F17" s="139" t="s">
        <v>217</v>
      </c>
      <c r="G17" s="140"/>
      <c r="H17" s="132"/>
    </row>
    <row r="18" customFormat="false" ht="15" hidden="false" customHeight="true" outlineLevel="0" collapsed="false">
      <c r="A18" s="141" t="s">
        <v>218</v>
      </c>
      <c r="B18" s="142" t="n">
        <v>58</v>
      </c>
      <c r="C18" s="143" t="n">
        <v>43</v>
      </c>
      <c r="D18" s="144"/>
      <c r="F18" s="130" t="s">
        <v>219</v>
      </c>
      <c r="G18" s="131"/>
      <c r="H18" s="132"/>
    </row>
    <row r="19" customFormat="false" ht="15" hidden="false" customHeight="true" outlineLevel="0" collapsed="false">
      <c r="A19" s="145" t="s">
        <v>220</v>
      </c>
      <c r="B19" s="131" t="n">
        <v>21</v>
      </c>
      <c r="C19" s="132" t="n">
        <v>34</v>
      </c>
      <c r="D19" s="144"/>
      <c r="F19" s="130" t="s">
        <v>221</v>
      </c>
      <c r="G19" s="131"/>
      <c r="H19" s="132"/>
    </row>
    <row r="20" customFormat="false" ht="15" hidden="false" customHeight="true" outlineLevel="0" collapsed="false">
      <c r="A20" s="145" t="s">
        <v>222</v>
      </c>
      <c r="B20" s="131"/>
      <c r="C20" s="132"/>
      <c r="D20" s="144"/>
      <c r="F20" s="130" t="s">
        <v>223</v>
      </c>
      <c r="G20" s="131"/>
      <c r="H20" s="132"/>
    </row>
    <row r="21" customFormat="false" ht="15" hidden="false" customHeight="true" outlineLevel="0" collapsed="false">
      <c r="A21" s="145" t="s">
        <v>224</v>
      </c>
      <c r="B21" s="131"/>
      <c r="C21" s="132"/>
      <c r="D21" s="144"/>
      <c r="F21" s="130" t="s">
        <v>225</v>
      </c>
      <c r="G21" s="131"/>
      <c r="H21" s="132"/>
    </row>
    <row r="22" customFormat="false" ht="15" hidden="false" customHeight="true" outlineLevel="0" collapsed="false">
      <c r="A22" s="145" t="s">
        <v>226</v>
      </c>
      <c r="B22" s="131"/>
      <c r="C22" s="132"/>
      <c r="D22" s="144"/>
      <c r="F22" s="130" t="s">
        <v>227</v>
      </c>
      <c r="G22" s="131"/>
      <c r="H22" s="132"/>
    </row>
    <row r="23" customFormat="false" ht="15" hidden="false" customHeight="true" outlineLevel="0" collapsed="false">
      <c r="A23" s="145" t="s">
        <v>228</v>
      </c>
      <c r="B23" s="131"/>
      <c r="C23" s="132"/>
      <c r="D23" s="144"/>
      <c r="F23" s="130" t="s">
        <v>229</v>
      </c>
      <c r="G23" s="131"/>
      <c r="H23" s="132"/>
    </row>
    <row r="24" customFormat="false" ht="15" hidden="false" customHeight="true" outlineLevel="0" collapsed="false">
      <c r="A24" s="145" t="s">
        <v>230</v>
      </c>
      <c r="B24" s="131"/>
      <c r="C24" s="132"/>
      <c r="D24" s="144"/>
      <c r="F24" s="130" t="s">
        <v>231</v>
      </c>
      <c r="G24" s="131"/>
      <c r="H24" s="132"/>
    </row>
    <row r="25" customFormat="false" ht="15" hidden="false" customHeight="true" outlineLevel="0" collapsed="false">
      <c r="A25" s="145" t="s">
        <v>232</v>
      </c>
      <c r="B25" s="131"/>
      <c r="C25" s="132"/>
      <c r="D25" s="144"/>
      <c r="F25" s="130" t="s">
        <v>233</v>
      </c>
      <c r="G25" s="131"/>
      <c r="H25" s="132"/>
    </row>
    <row r="26" customFormat="false" ht="15" hidden="false" customHeight="true" outlineLevel="0" collapsed="false">
      <c r="A26" s="145" t="s">
        <v>234</v>
      </c>
      <c r="B26" s="131" t="n">
        <v>20</v>
      </c>
      <c r="C26" s="132" t="n">
        <v>24</v>
      </c>
      <c r="D26" s="144"/>
      <c r="F26" s="130" t="s">
        <v>235</v>
      </c>
      <c r="G26" s="131"/>
      <c r="H26" s="132"/>
    </row>
    <row r="27" customFormat="false" ht="15" hidden="false" customHeight="true" outlineLevel="0" collapsed="false">
      <c r="A27" s="145" t="s">
        <v>236</v>
      </c>
      <c r="B27" s="131"/>
      <c r="C27" s="132"/>
      <c r="D27" s="144"/>
      <c r="F27" s="130" t="s">
        <v>237</v>
      </c>
      <c r="G27" s="131"/>
      <c r="H27" s="132"/>
    </row>
    <row r="28" customFormat="false" ht="15" hidden="false" customHeight="true" outlineLevel="0" collapsed="false">
      <c r="A28" s="145" t="s">
        <v>238</v>
      </c>
      <c r="B28" s="131"/>
      <c r="C28" s="132"/>
      <c r="D28" s="144"/>
      <c r="F28" s="130" t="s">
        <v>239</v>
      </c>
      <c r="G28" s="131"/>
      <c r="H28" s="132"/>
    </row>
    <row r="29" customFormat="false" ht="15" hidden="false" customHeight="true" outlineLevel="0" collapsed="false">
      <c r="A29" s="146" t="s">
        <v>240</v>
      </c>
      <c r="B29" s="147"/>
      <c r="C29" s="148"/>
      <c r="D29" s="144"/>
      <c r="F29" s="130" t="s">
        <v>241</v>
      </c>
      <c r="G29" s="131"/>
      <c r="H29" s="132"/>
    </row>
    <row r="30" customFormat="false" ht="15" hidden="false" customHeight="true" outlineLevel="0" collapsed="false">
      <c r="D30" s="149"/>
      <c r="F30" s="130" t="s">
        <v>242</v>
      </c>
      <c r="G30" s="131"/>
      <c r="H30" s="132"/>
    </row>
    <row r="31" customFormat="false" ht="15" hidden="false" customHeight="true" outlineLevel="0" collapsed="false">
      <c r="A31" s="150" t="s">
        <v>243</v>
      </c>
      <c r="B31" s="121" t="s">
        <v>215</v>
      </c>
      <c r="C31" s="137" t="s">
        <v>216</v>
      </c>
      <c r="D31" s="151"/>
      <c r="E31" s="152"/>
      <c r="F31" s="130" t="s">
        <v>244</v>
      </c>
      <c r="G31" s="131"/>
      <c r="H31" s="132"/>
    </row>
    <row r="32" customFormat="false" ht="15" hidden="false" customHeight="true" outlineLevel="0" collapsed="false">
      <c r="A32" s="153"/>
      <c r="B32" s="127"/>
      <c r="C32" s="128"/>
      <c r="F32" s="130" t="s">
        <v>245</v>
      </c>
      <c r="G32" s="131"/>
      <c r="H32" s="132"/>
    </row>
    <row r="33" customFormat="false" ht="15" hidden="false" customHeight="true" outlineLevel="0" collapsed="false">
      <c r="A33" s="154"/>
      <c r="B33" s="131"/>
      <c r="C33" s="132"/>
      <c r="F33" s="130" t="s">
        <v>246</v>
      </c>
      <c r="G33" s="131"/>
      <c r="H33" s="132"/>
    </row>
    <row r="34" customFormat="false" ht="15" hidden="false" customHeight="true" outlineLevel="0" collapsed="false">
      <c r="A34" s="155"/>
      <c r="B34" s="147"/>
      <c r="C34" s="148"/>
      <c r="F34" s="130" t="s">
        <v>247</v>
      </c>
      <c r="G34" s="131"/>
      <c r="H34" s="132"/>
    </row>
    <row r="35" customFormat="false" ht="15" hidden="false" customHeight="true" outlineLevel="0" collapsed="false">
      <c r="A35" s="156"/>
      <c r="B35" s="151"/>
      <c r="C35" s="151"/>
      <c r="F35" s="130" t="s">
        <v>248</v>
      </c>
      <c r="G35" s="131"/>
      <c r="H35" s="132"/>
    </row>
    <row r="36" customFormat="false" ht="15" hidden="false" customHeight="true" outlineLevel="0" collapsed="false">
      <c r="A36" s="150" t="s">
        <v>249</v>
      </c>
      <c r="B36" s="121" t="s">
        <v>250</v>
      </c>
      <c r="C36" s="121"/>
      <c r="D36" s="122" t="s">
        <v>251</v>
      </c>
      <c r="E36" s="152"/>
      <c r="F36" s="130" t="s">
        <v>252</v>
      </c>
      <c r="G36" s="131"/>
      <c r="H36" s="132"/>
    </row>
    <row r="37" customFormat="false" ht="15" hidden="false" customHeight="true" outlineLevel="0" collapsed="false">
      <c r="A37" s="157" t="s">
        <v>253</v>
      </c>
      <c r="B37" s="127"/>
      <c r="C37" s="158" t="s">
        <v>254</v>
      </c>
      <c r="D37" s="128"/>
      <c r="F37" s="130" t="s">
        <v>255</v>
      </c>
      <c r="G37" s="131"/>
      <c r="H37" s="132"/>
    </row>
    <row r="38" customFormat="false" ht="15" hidden="false" customHeight="true" outlineLevel="0" collapsed="false">
      <c r="A38" s="123" t="s">
        <v>256</v>
      </c>
      <c r="B38" s="131"/>
      <c r="C38" s="159" t="s">
        <v>257</v>
      </c>
      <c r="D38" s="132"/>
      <c r="F38" s="130" t="s">
        <v>258</v>
      </c>
      <c r="G38" s="131"/>
      <c r="H38" s="132"/>
    </row>
    <row r="39" customFormat="false" ht="15" hidden="false" customHeight="true" outlineLevel="0" collapsed="false">
      <c r="A39" s="123" t="s">
        <v>259</v>
      </c>
      <c r="B39" s="131"/>
      <c r="C39" s="159" t="s">
        <v>260</v>
      </c>
      <c r="D39" s="132"/>
      <c r="F39" s="130" t="s">
        <v>261</v>
      </c>
      <c r="G39" s="131" t="n">
        <v>25</v>
      </c>
      <c r="H39" s="132" t="n">
        <v>20</v>
      </c>
    </row>
    <row r="40" customFormat="false" ht="15" hidden="false" customHeight="true" outlineLevel="0" collapsed="false">
      <c r="A40" s="123" t="s">
        <v>262</v>
      </c>
      <c r="B40" s="131"/>
      <c r="C40" s="159" t="s">
        <v>262</v>
      </c>
      <c r="D40" s="132"/>
      <c r="F40" s="130" t="s">
        <v>263</v>
      </c>
      <c r="G40" s="131"/>
      <c r="H40" s="132"/>
    </row>
    <row r="41" customFormat="false" ht="15" hidden="false" customHeight="true" outlineLevel="0" collapsed="false">
      <c r="A41" s="160"/>
      <c r="B41" s="161"/>
      <c r="C41" s="162" t="s">
        <v>264</v>
      </c>
      <c r="D41" s="148"/>
      <c r="F41" s="130" t="s">
        <v>265</v>
      </c>
      <c r="G41" s="131"/>
      <c r="H41" s="132"/>
    </row>
    <row r="42" customFormat="false" ht="15" hidden="false" customHeight="true" outlineLevel="0" collapsed="false">
      <c r="A42" s="163"/>
      <c r="B42" s="152"/>
      <c r="C42" s="152"/>
      <c r="D42" s="101"/>
      <c r="F42" s="130" t="s">
        <v>266</v>
      </c>
      <c r="G42" s="131"/>
      <c r="H42" s="132"/>
    </row>
    <row r="43" customFormat="false" ht="15" hidden="false" customHeight="true" outlineLevel="0" collapsed="false">
      <c r="A43" s="120" t="s">
        <v>267</v>
      </c>
      <c r="B43" s="120"/>
      <c r="C43" s="121" t="s">
        <v>206</v>
      </c>
      <c r="D43" s="122" t="s">
        <v>207</v>
      </c>
      <c r="F43" s="130" t="s">
        <v>268</v>
      </c>
      <c r="G43" s="131"/>
      <c r="H43" s="132"/>
    </row>
    <row r="44" customFormat="false" ht="15" hidden="false" customHeight="true" outlineLevel="0" collapsed="false">
      <c r="A44" s="164"/>
      <c r="B44" s="164"/>
      <c r="C44" s="127"/>
      <c r="D44" s="165"/>
      <c r="F44" s="130" t="s">
        <v>270</v>
      </c>
      <c r="G44" s="131"/>
      <c r="H44" s="132"/>
    </row>
    <row r="45" customFormat="false" ht="15" hidden="false" customHeight="true" outlineLevel="0" collapsed="false">
      <c r="A45" s="166"/>
      <c r="B45" s="166"/>
      <c r="C45" s="131"/>
      <c r="D45" s="167"/>
      <c r="F45" s="130" t="s">
        <v>272</v>
      </c>
      <c r="G45" s="168"/>
      <c r="H45" s="169"/>
    </row>
    <row r="46" customFormat="false" ht="15" hidden="false" customHeight="true" outlineLevel="0" collapsed="false">
      <c r="A46" s="166"/>
      <c r="B46" s="166"/>
      <c r="C46" s="131"/>
      <c r="D46" s="132"/>
      <c r="F46" s="170" t="s">
        <v>274</v>
      </c>
      <c r="G46" s="171"/>
      <c r="H46" s="172"/>
    </row>
    <row r="47" customFormat="false" ht="15" hidden="false" customHeight="true" outlineLevel="0" collapsed="false">
      <c r="A47" s="166"/>
      <c r="B47" s="166"/>
      <c r="C47" s="168"/>
      <c r="D47" s="169"/>
      <c r="F47" s="170" t="s">
        <v>275</v>
      </c>
      <c r="G47" s="173"/>
      <c r="H47" s="174"/>
    </row>
    <row r="48" customFormat="false" ht="15" hidden="false" customHeight="true" outlineLevel="0" collapsed="false">
      <c r="A48" s="166"/>
      <c r="B48" s="166"/>
      <c r="C48" s="168"/>
      <c r="D48" s="169"/>
      <c r="F48" s="175" t="s">
        <v>276</v>
      </c>
      <c r="G48" s="173"/>
      <c r="H48" s="174"/>
    </row>
    <row r="49" customFormat="false" ht="15" hidden="false" customHeight="true" outlineLevel="0" collapsed="false">
      <c r="A49" s="176"/>
      <c r="B49" s="177"/>
      <c r="C49" s="147"/>
      <c r="D49" s="148"/>
      <c r="F49" s="178" t="s">
        <v>277</v>
      </c>
      <c r="G49" s="179"/>
      <c r="H49" s="180"/>
    </row>
  </sheetData>
  <mergeCells count="31">
    <mergeCell ref="A1:B1"/>
    <mergeCell ref="C1:H1"/>
    <mergeCell ref="A2:B2"/>
    <mergeCell ref="C2:F2"/>
    <mergeCell ref="A3:B3"/>
    <mergeCell ref="C3:F3"/>
    <mergeCell ref="A4:B4"/>
    <mergeCell ref="C4:E4"/>
    <mergeCell ref="G4:H4"/>
    <mergeCell ref="A5:B5"/>
    <mergeCell ref="C5:H5"/>
    <mergeCell ref="A6:B6"/>
    <mergeCell ref="C6:H6"/>
    <mergeCell ref="A7:B7"/>
    <mergeCell ref="C7:H7"/>
    <mergeCell ref="A8:B8"/>
    <mergeCell ref="C8:E8"/>
    <mergeCell ref="G8:H8"/>
    <mergeCell ref="A9:B9"/>
    <mergeCell ref="C9:H9"/>
    <mergeCell ref="A10:B10"/>
    <mergeCell ref="C10:H10"/>
    <mergeCell ref="A13:B13"/>
    <mergeCell ref="A14:B14"/>
    <mergeCell ref="A15:B15"/>
    <mergeCell ref="A43:B43"/>
    <mergeCell ref="A44:B44"/>
    <mergeCell ref="A45:B45"/>
    <mergeCell ref="A46:B46"/>
    <mergeCell ref="A47:B47"/>
    <mergeCell ref="A48:B48"/>
  </mergeCells>
  <hyperlinks>
    <hyperlink ref="C5" r:id="rId1" display="licp@eic-tourcoing.fr"/>
    <hyperlink ref="C9" r:id="rId2" display="blermytte@eic-tourcoing.fr"/>
  </hyperlinks>
  <printOptions headings="false" gridLines="false" gridLinesSet="true" horizontalCentered="true" verticalCentered="true"/>
  <pageMargins left="0.39375" right="0.39375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Académie de Lille&amp;C&amp;"Arial Narrow,Regular"&amp;14EFFECTIFS DES DIVISIONS EN LEGT&amp;R&amp;"Arial Narrow,Regular"Année scolaire 2004-2005</oddHeader>
    <oddFooter>&amp;L&amp;9Inspection Pédagogique Régionale&amp;R&amp;9Sciences et Techniques Industrielles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1" activeCellId="0" sqref="C1:H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0" width="22.28"/>
    <col collapsed="false" customWidth="true" hidden="false" outlineLevel="0" max="4" min="2" style="100" width="7.7"/>
    <col collapsed="false" customWidth="true" hidden="false" outlineLevel="0" max="5" min="5" style="101" width="2.7"/>
    <col collapsed="false" customWidth="true" hidden="false" outlineLevel="0" max="6" min="6" style="102" width="34.71"/>
    <col collapsed="false" customWidth="true" hidden="false" outlineLevel="0" max="8" min="7" style="100" width="7.7"/>
    <col collapsed="false" customWidth="false" hidden="false" outlineLevel="0" max="257" min="9" style="100" width="11.42"/>
  </cols>
  <sheetData>
    <row r="1" s="105" customFormat="true" ht="15.95" hidden="false" customHeight="true" outlineLevel="0" collapsed="false">
      <c r="A1" s="103" t="s">
        <v>183</v>
      </c>
      <c r="B1" s="103"/>
      <c r="C1" s="104" t="s">
        <v>643</v>
      </c>
      <c r="D1" s="104"/>
      <c r="E1" s="104"/>
      <c r="F1" s="104"/>
      <c r="G1" s="104"/>
      <c r="H1" s="104"/>
    </row>
    <row r="2" s="105" customFormat="true" ht="15.95" hidden="false" customHeight="true" outlineLevel="0" collapsed="false">
      <c r="A2" s="106" t="s">
        <v>185</v>
      </c>
      <c r="B2" s="106"/>
      <c r="C2" s="107" t="s">
        <v>644</v>
      </c>
      <c r="D2" s="107"/>
      <c r="E2" s="107"/>
      <c r="F2" s="107"/>
      <c r="G2" s="108" t="s">
        <v>187</v>
      </c>
      <c r="H2" s="109"/>
    </row>
    <row r="3" s="105" customFormat="true" ht="15.95" hidden="false" customHeight="true" outlineLevel="0" collapsed="false">
      <c r="A3" s="106" t="s">
        <v>188</v>
      </c>
      <c r="B3" s="106"/>
      <c r="C3" s="107" t="s">
        <v>645</v>
      </c>
      <c r="D3" s="107"/>
      <c r="E3" s="107"/>
      <c r="F3" s="107"/>
      <c r="G3" s="108" t="s">
        <v>190</v>
      </c>
      <c r="H3" s="109" t="n">
        <v>59045</v>
      </c>
    </row>
    <row r="4" s="105" customFormat="true" ht="15.95" hidden="false" customHeight="true" outlineLevel="0" collapsed="false">
      <c r="A4" s="106" t="s">
        <v>191</v>
      </c>
      <c r="B4" s="106"/>
      <c r="C4" s="107" t="s">
        <v>646</v>
      </c>
      <c r="D4" s="107"/>
      <c r="E4" s="107"/>
      <c r="F4" s="110" t="s">
        <v>192</v>
      </c>
      <c r="G4" s="109" t="s">
        <v>647</v>
      </c>
      <c r="H4" s="109"/>
    </row>
    <row r="5" s="105" customFormat="true" ht="15.95" hidden="false" customHeight="true" outlineLevel="0" collapsed="false">
      <c r="A5" s="106" t="s">
        <v>193</v>
      </c>
      <c r="B5" s="106"/>
      <c r="C5" s="111" t="s">
        <v>648</v>
      </c>
      <c r="D5" s="111"/>
      <c r="E5" s="111"/>
      <c r="F5" s="111"/>
      <c r="G5" s="111"/>
      <c r="H5" s="111"/>
    </row>
    <row r="6" s="105" customFormat="true" ht="15.95" hidden="false" customHeight="true" outlineLevel="0" collapsed="false">
      <c r="A6" s="106" t="s">
        <v>195</v>
      </c>
      <c r="B6" s="106"/>
      <c r="C6" s="112" t="s">
        <v>649</v>
      </c>
      <c r="D6" s="112"/>
      <c r="E6" s="112"/>
      <c r="F6" s="112"/>
      <c r="G6" s="112"/>
      <c r="H6" s="112"/>
    </row>
    <row r="7" s="105" customFormat="true" ht="15.95" hidden="false" customHeight="true" outlineLevel="0" collapsed="false">
      <c r="A7" s="106" t="s">
        <v>197</v>
      </c>
      <c r="B7" s="106"/>
      <c r="C7" s="112" t="s">
        <v>650</v>
      </c>
      <c r="D7" s="112"/>
      <c r="E7" s="112"/>
      <c r="F7" s="112"/>
      <c r="G7" s="112"/>
      <c r="H7" s="112"/>
    </row>
    <row r="8" s="105" customFormat="true" ht="15.95" hidden="false" customHeight="true" outlineLevel="0" collapsed="false">
      <c r="A8" s="106" t="s">
        <v>199</v>
      </c>
      <c r="B8" s="106"/>
      <c r="C8" s="107" t="s">
        <v>651</v>
      </c>
      <c r="D8" s="107"/>
      <c r="E8" s="107"/>
      <c r="F8" s="110" t="s">
        <v>200</v>
      </c>
      <c r="G8" s="109" t="s">
        <v>647</v>
      </c>
      <c r="H8" s="109"/>
    </row>
    <row r="9" s="105" customFormat="true" ht="15.95" hidden="false" customHeight="true" outlineLevel="0" collapsed="false">
      <c r="A9" s="106" t="s">
        <v>201</v>
      </c>
      <c r="B9" s="106"/>
      <c r="C9" s="113" t="s">
        <v>652</v>
      </c>
      <c r="D9" s="113"/>
      <c r="E9" s="113"/>
      <c r="F9" s="113"/>
      <c r="G9" s="113"/>
      <c r="H9" s="113"/>
    </row>
    <row r="10" s="105" customFormat="true" ht="15.95" hidden="false" customHeight="true" outlineLevel="0" collapsed="false">
      <c r="A10" s="114" t="s">
        <v>203</v>
      </c>
      <c r="B10" s="114"/>
      <c r="C10" s="115" t="s">
        <v>653</v>
      </c>
      <c r="D10" s="115"/>
      <c r="E10" s="115"/>
      <c r="F10" s="115"/>
      <c r="G10" s="115"/>
      <c r="H10" s="115"/>
    </row>
    <row r="11" customFormat="false" ht="15" hidden="false" customHeight="true" outlineLevel="0" collapsed="false"/>
    <row r="12" customFormat="false" ht="15" hidden="false" customHeight="true" outlineLevel="0" collapsed="false">
      <c r="A12" s="116"/>
      <c r="B12" s="117"/>
      <c r="C12" s="118" t="s">
        <v>204</v>
      </c>
      <c r="D12" s="119"/>
      <c r="F12" s="120" t="s">
        <v>205</v>
      </c>
      <c r="G12" s="121" t="s">
        <v>206</v>
      </c>
      <c r="H12" s="122" t="s">
        <v>207</v>
      </c>
    </row>
    <row r="13" customFormat="false" ht="15" hidden="false" customHeight="true" outlineLevel="0" collapsed="false">
      <c r="A13" s="123" t="s">
        <v>208</v>
      </c>
      <c r="B13" s="123"/>
      <c r="C13" s="124" t="n">
        <v>162</v>
      </c>
      <c r="D13" s="125"/>
      <c r="F13" s="126" t="s">
        <v>209</v>
      </c>
      <c r="G13" s="127"/>
      <c r="H13" s="128"/>
    </row>
    <row r="14" customFormat="false" ht="15" hidden="false" customHeight="true" outlineLevel="0" collapsed="false">
      <c r="A14" s="123" t="s">
        <v>210</v>
      </c>
      <c r="B14" s="123"/>
      <c r="C14" s="129"/>
      <c r="D14" s="125"/>
      <c r="F14" s="130" t="s">
        <v>211</v>
      </c>
      <c r="G14" s="131"/>
      <c r="H14" s="132"/>
    </row>
    <row r="15" customFormat="false" ht="15" hidden="false" customHeight="true" outlineLevel="0" collapsed="false">
      <c r="A15" s="133" t="s">
        <v>212</v>
      </c>
      <c r="B15" s="133"/>
      <c r="C15" s="134"/>
      <c r="D15" s="125"/>
      <c r="F15" s="130" t="s">
        <v>213</v>
      </c>
      <c r="G15" s="131"/>
      <c r="H15" s="132"/>
    </row>
    <row r="16" customFormat="false" ht="15" hidden="false" customHeight="true" outlineLevel="0" collapsed="false">
      <c r="B16" s="135"/>
      <c r="C16" s="135"/>
      <c r="D16" s="135"/>
      <c r="E16" s="136"/>
      <c r="F16" s="130" t="s">
        <v>214</v>
      </c>
      <c r="G16" s="131"/>
      <c r="H16" s="132"/>
    </row>
    <row r="17" customFormat="false" ht="15" hidden="false" customHeight="true" outlineLevel="0" collapsed="false">
      <c r="B17" s="120" t="s">
        <v>215</v>
      </c>
      <c r="C17" s="137" t="s">
        <v>216</v>
      </c>
      <c r="D17" s="138"/>
      <c r="E17" s="136"/>
      <c r="F17" s="139" t="s">
        <v>217</v>
      </c>
      <c r="G17" s="140"/>
      <c r="H17" s="132"/>
    </row>
    <row r="18" customFormat="false" ht="15" hidden="false" customHeight="true" outlineLevel="0" collapsed="false">
      <c r="A18" s="141" t="s">
        <v>218</v>
      </c>
      <c r="B18" s="142" t="n">
        <v>43</v>
      </c>
      <c r="C18" s="143" t="n">
        <v>59</v>
      </c>
      <c r="D18" s="144"/>
      <c r="F18" s="130" t="s">
        <v>219</v>
      </c>
      <c r="G18" s="131"/>
      <c r="H18" s="132"/>
    </row>
    <row r="19" customFormat="false" ht="15" hidden="false" customHeight="true" outlineLevel="0" collapsed="false">
      <c r="A19" s="145" t="s">
        <v>220</v>
      </c>
      <c r="B19" s="131" t="n">
        <v>23</v>
      </c>
      <c r="C19" s="132" t="n">
        <v>16</v>
      </c>
      <c r="D19" s="144"/>
      <c r="F19" s="130" t="s">
        <v>221</v>
      </c>
      <c r="G19" s="131"/>
      <c r="H19" s="132"/>
    </row>
    <row r="20" customFormat="false" ht="15" hidden="false" customHeight="true" outlineLevel="0" collapsed="false">
      <c r="A20" s="145" t="s">
        <v>222</v>
      </c>
      <c r="B20" s="131"/>
      <c r="C20" s="132"/>
      <c r="D20" s="144"/>
      <c r="F20" s="130" t="s">
        <v>223</v>
      </c>
      <c r="G20" s="131"/>
      <c r="H20" s="132"/>
    </row>
    <row r="21" customFormat="false" ht="15" hidden="false" customHeight="true" outlineLevel="0" collapsed="false">
      <c r="A21" s="145" t="s">
        <v>224</v>
      </c>
      <c r="B21" s="131"/>
      <c r="C21" s="132"/>
      <c r="D21" s="144"/>
      <c r="F21" s="130" t="s">
        <v>225</v>
      </c>
      <c r="G21" s="131"/>
      <c r="H21" s="132"/>
    </row>
    <row r="22" customFormat="false" ht="15" hidden="false" customHeight="true" outlineLevel="0" collapsed="false">
      <c r="A22" s="145" t="s">
        <v>226</v>
      </c>
      <c r="B22" s="131"/>
      <c r="C22" s="132"/>
      <c r="D22" s="144"/>
      <c r="F22" s="130" t="s">
        <v>227</v>
      </c>
      <c r="G22" s="131"/>
      <c r="H22" s="132"/>
    </row>
    <row r="23" customFormat="false" ht="15" hidden="false" customHeight="true" outlineLevel="0" collapsed="false">
      <c r="A23" s="145" t="s">
        <v>228</v>
      </c>
      <c r="B23" s="131"/>
      <c r="C23" s="132"/>
      <c r="D23" s="144"/>
      <c r="F23" s="130" t="s">
        <v>229</v>
      </c>
      <c r="G23" s="131"/>
      <c r="H23" s="132"/>
    </row>
    <row r="24" customFormat="false" ht="15" hidden="false" customHeight="true" outlineLevel="0" collapsed="false">
      <c r="A24" s="145" t="s">
        <v>230</v>
      </c>
      <c r="B24" s="131"/>
      <c r="C24" s="132"/>
      <c r="D24" s="144"/>
      <c r="F24" s="130" t="s">
        <v>231</v>
      </c>
      <c r="G24" s="131"/>
      <c r="H24" s="132"/>
    </row>
    <row r="25" customFormat="false" ht="15" hidden="false" customHeight="true" outlineLevel="0" collapsed="false">
      <c r="A25" s="145" t="s">
        <v>232</v>
      </c>
      <c r="B25" s="131"/>
      <c r="C25" s="132"/>
      <c r="D25" s="144"/>
      <c r="F25" s="130" t="s">
        <v>233</v>
      </c>
      <c r="G25" s="131"/>
      <c r="H25" s="132"/>
    </row>
    <row r="26" customFormat="false" ht="15" hidden="false" customHeight="true" outlineLevel="0" collapsed="false">
      <c r="A26" s="145" t="s">
        <v>234</v>
      </c>
      <c r="B26" s="131" t="n">
        <v>26</v>
      </c>
      <c r="C26" s="132" t="n">
        <v>34</v>
      </c>
      <c r="D26" s="144"/>
      <c r="F26" s="130" t="s">
        <v>235</v>
      </c>
      <c r="G26" s="131" t="n">
        <v>30</v>
      </c>
      <c r="H26" s="132" t="n">
        <v>26</v>
      </c>
    </row>
    <row r="27" customFormat="false" ht="15" hidden="false" customHeight="true" outlineLevel="0" collapsed="false">
      <c r="A27" s="145" t="s">
        <v>236</v>
      </c>
      <c r="B27" s="131" t="n">
        <v>41</v>
      </c>
      <c r="C27" s="132" t="n">
        <v>37</v>
      </c>
      <c r="D27" s="144"/>
      <c r="F27" s="130" t="s">
        <v>237</v>
      </c>
      <c r="G27" s="131"/>
      <c r="H27" s="132"/>
    </row>
    <row r="28" customFormat="false" ht="15" hidden="false" customHeight="true" outlineLevel="0" collapsed="false">
      <c r="A28" s="145" t="s">
        <v>238</v>
      </c>
      <c r="B28" s="131" t="n">
        <v>50</v>
      </c>
      <c r="C28" s="132" t="n">
        <v>54</v>
      </c>
      <c r="D28" s="144"/>
      <c r="F28" s="130" t="s">
        <v>239</v>
      </c>
      <c r="G28" s="131" t="n">
        <v>29</v>
      </c>
      <c r="H28" s="132" t="n">
        <v>33</v>
      </c>
    </row>
    <row r="29" customFormat="false" ht="15" hidden="false" customHeight="true" outlineLevel="0" collapsed="false">
      <c r="A29" s="146" t="s">
        <v>240</v>
      </c>
      <c r="B29" s="147"/>
      <c r="C29" s="148"/>
      <c r="D29" s="144"/>
      <c r="F29" s="130" t="s">
        <v>241</v>
      </c>
      <c r="G29" s="131"/>
      <c r="H29" s="132"/>
    </row>
    <row r="30" customFormat="false" ht="15" hidden="false" customHeight="true" outlineLevel="0" collapsed="false">
      <c r="D30" s="149"/>
      <c r="F30" s="130" t="s">
        <v>242</v>
      </c>
      <c r="G30" s="131"/>
      <c r="H30" s="132"/>
    </row>
    <row r="31" customFormat="false" ht="15" hidden="false" customHeight="true" outlineLevel="0" collapsed="false">
      <c r="A31" s="150" t="s">
        <v>243</v>
      </c>
      <c r="B31" s="121" t="s">
        <v>215</v>
      </c>
      <c r="C31" s="137" t="s">
        <v>216</v>
      </c>
      <c r="D31" s="151"/>
      <c r="E31" s="152"/>
      <c r="F31" s="130" t="s">
        <v>244</v>
      </c>
      <c r="G31" s="131"/>
      <c r="H31" s="132"/>
    </row>
    <row r="32" customFormat="false" ht="15" hidden="false" customHeight="true" outlineLevel="0" collapsed="false">
      <c r="A32" s="153"/>
      <c r="B32" s="127"/>
      <c r="C32" s="128"/>
      <c r="F32" s="130" t="s">
        <v>245</v>
      </c>
      <c r="G32" s="131"/>
      <c r="H32" s="132"/>
    </row>
    <row r="33" customFormat="false" ht="15" hidden="false" customHeight="true" outlineLevel="0" collapsed="false">
      <c r="A33" s="154"/>
      <c r="B33" s="131"/>
      <c r="C33" s="132"/>
      <c r="F33" s="130" t="s">
        <v>246</v>
      </c>
      <c r="G33" s="131"/>
      <c r="H33" s="132"/>
    </row>
    <row r="34" customFormat="false" ht="15" hidden="false" customHeight="true" outlineLevel="0" collapsed="false">
      <c r="A34" s="155"/>
      <c r="B34" s="147"/>
      <c r="C34" s="148"/>
      <c r="F34" s="130" t="s">
        <v>247</v>
      </c>
      <c r="G34" s="131"/>
      <c r="H34" s="132"/>
    </row>
    <row r="35" customFormat="false" ht="15" hidden="false" customHeight="true" outlineLevel="0" collapsed="false">
      <c r="A35" s="156"/>
      <c r="B35" s="151"/>
      <c r="C35" s="151"/>
      <c r="F35" s="130" t="s">
        <v>248</v>
      </c>
      <c r="G35" s="131" t="n">
        <v>28</v>
      </c>
      <c r="H35" s="132" t="n">
        <v>31</v>
      </c>
    </row>
    <row r="36" customFormat="false" ht="15" hidden="false" customHeight="true" outlineLevel="0" collapsed="false">
      <c r="A36" s="150" t="s">
        <v>249</v>
      </c>
      <c r="B36" s="121" t="s">
        <v>250</v>
      </c>
      <c r="C36" s="121"/>
      <c r="D36" s="122" t="s">
        <v>251</v>
      </c>
      <c r="E36" s="152"/>
      <c r="F36" s="130" t="s">
        <v>252</v>
      </c>
      <c r="G36" s="131"/>
      <c r="H36" s="132"/>
    </row>
    <row r="37" customFormat="false" ht="15" hidden="false" customHeight="true" outlineLevel="0" collapsed="false">
      <c r="A37" s="157" t="s">
        <v>253</v>
      </c>
      <c r="B37" s="127"/>
      <c r="C37" s="158" t="s">
        <v>254</v>
      </c>
      <c r="D37" s="128" t="n">
        <v>92</v>
      </c>
      <c r="F37" s="130" t="s">
        <v>255</v>
      </c>
      <c r="G37" s="131" t="n">
        <v>38</v>
      </c>
      <c r="H37" s="132" t="n">
        <v>23</v>
      </c>
    </row>
    <row r="38" customFormat="false" ht="15" hidden="false" customHeight="true" outlineLevel="0" collapsed="false">
      <c r="A38" s="123" t="s">
        <v>256</v>
      </c>
      <c r="B38" s="131" t="n">
        <v>91</v>
      </c>
      <c r="C38" s="159" t="s">
        <v>257</v>
      </c>
      <c r="D38" s="132"/>
      <c r="F38" s="130" t="s">
        <v>258</v>
      </c>
      <c r="G38" s="131" t="n">
        <v>20</v>
      </c>
      <c r="H38" s="132" t="n">
        <v>19</v>
      </c>
    </row>
    <row r="39" customFormat="false" ht="15" hidden="false" customHeight="true" outlineLevel="0" collapsed="false">
      <c r="A39" s="123" t="s">
        <v>259</v>
      </c>
      <c r="B39" s="131" t="n">
        <v>107</v>
      </c>
      <c r="C39" s="159" t="s">
        <v>260</v>
      </c>
      <c r="D39" s="132" t="n">
        <v>86</v>
      </c>
      <c r="F39" s="130" t="s">
        <v>261</v>
      </c>
      <c r="G39" s="131" t="n">
        <v>53</v>
      </c>
      <c r="H39" s="132" t="n">
        <v>46</v>
      </c>
    </row>
    <row r="40" customFormat="false" ht="15" hidden="false" customHeight="true" outlineLevel="0" collapsed="false">
      <c r="A40" s="123" t="s">
        <v>262</v>
      </c>
      <c r="B40" s="131"/>
      <c r="C40" s="159" t="s">
        <v>262</v>
      </c>
      <c r="D40" s="132"/>
      <c r="F40" s="130" t="s">
        <v>263</v>
      </c>
      <c r="G40" s="131"/>
      <c r="H40" s="132"/>
    </row>
    <row r="41" customFormat="false" ht="15" hidden="false" customHeight="true" outlineLevel="0" collapsed="false">
      <c r="A41" s="160"/>
      <c r="B41" s="161"/>
      <c r="C41" s="162" t="s">
        <v>264</v>
      </c>
      <c r="D41" s="148"/>
      <c r="F41" s="130" t="s">
        <v>265</v>
      </c>
      <c r="G41" s="131"/>
      <c r="H41" s="132"/>
    </row>
    <row r="42" customFormat="false" ht="15" hidden="false" customHeight="true" outlineLevel="0" collapsed="false">
      <c r="A42" s="163"/>
      <c r="B42" s="152"/>
      <c r="C42" s="152"/>
      <c r="D42" s="101"/>
      <c r="F42" s="130" t="s">
        <v>266</v>
      </c>
      <c r="G42" s="131"/>
      <c r="H42" s="132"/>
    </row>
    <row r="43" customFormat="false" ht="15" hidden="false" customHeight="true" outlineLevel="0" collapsed="false">
      <c r="A43" s="120" t="s">
        <v>267</v>
      </c>
      <c r="B43" s="120"/>
      <c r="C43" s="121" t="s">
        <v>206</v>
      </c>
      <c r="D43" s="122" t="s">
        <v>207</v>
      </c>
      <c r="F43" s="130" t="s">
        <v>268</v>
      </c>
      <c r="G43" s="131"/>
      <c r="H43" s="132"/>
    </row>
    <row r="44" customFormat="false" ht="15" hidden="false" customHeight="true" outlineLevel="0" collapsed="false">
      <c r="A44" s="164" t="s">
        <v>654</v>
      </c>
      <c r="B44" s="164"/>
      <c r="C44" s="127" t="n">
        <v>26</v>
      </c>
      <c r="D44" s="128" t="n">
        <v>32</v>
      </c>
      <c r="F44" s="130" t="s">
        <v>270</v>
      </c>
      <c r="G44" s="131"/>
      <c r="H44" s="132"/>
    </row>
    <row r="45" customFormat="false" ht="15" hidden="false" customHeight="true" outlineLevel="0" collapsed="false">
      <c r="A45" s="196"/>
      <c r="B45" s="196"/>
      <c r="C45" s="197"/>
      <c r="D45" s="197"/>
      <c r="F45" s="130" t="s">
        <v>272</v>
      </c>
      <c r="G45" s="168"/>
      <c r="H45" s="169"/>
    </row>
    <row r="46" customFormat="false" ht="15" hidden="false" customHeight="true" outlineLevel="0" collapsed="false">
      <c r="A46" s="166"/>
      <c r="B46" s="166"/>
      <c r="C46" s="131"/>
      <c r="D46" s="132"/>
      <c r="F46" s="170" t="s">
        <v>274</v>
      </c>
      <c r="G46" s="171" t="n">
        <v>18</v>
      </c>
      <c r="H46" s="172" t="n">
        <v>9</v>
      </c>
    </row>
    <row r="47" customFormat="false" ht="15" hidden="false" customHeight="true" outlineLevel="0" collapsed="false">
      <c r="A47" s="166"/>
      <c r="B47" s="166"/>
      <c r="C47" s="168"/>
      <c r="D47" s="169"/>
      <c r="F47" s="170" t="s">
        <v>275</v>
      </c>
      <c r="G47" s="173"/>
      <c r="H47" s="174"/>
    </row>
    <row r="48" customFormat="false" ht="15" hidden="false" customHeight="true" outlineLevel="0" collapsed="false">
      <c r="A48" s="166"/>
      <c r="B48" s="166"/>
      <c r="C48" s="168"/>
      <c r="D48" s="169"/>
      <c r="F48" s="175" t="s">
        <v>276</v>
      </c>
      <c r="G48" s="173"/>
      <c r="H48" s="174"/>
    </row>
    <row r="49" customFormat="false" ht="15" hidden="false" customHeight="true" outlineLevel="0" collapsed="false">
      <c r="A49" s="176"/>
      <c r="B49" s="177"/>
      <c r="C49" s="147"/>
      <c r="D49" s="148"/>
      <c r="F49" s="178" t="s">
        <v>277</v>
      </c>
      <c r="G49" s="179"/>
      <c r="H49" s="180"/>
    </row>
  </sheetData>
  <mergeCells count="31">
    <mergeCell ref="A1:B1"/>
    <mergeCell ref="C1:H1"/>
    <mergeCell ref="A2:B2"/>
    <mergeCell ref="C2:F2"/>
    <mergeCell ref="A3:B3"/>
    <mergeCell ref="C3:F3"/>
    <mergeCell ref="A4:B4"/>
    <mergeCell ref="C4:E4"/>
    <mergeCell ref="G4:H4"/>
    <mergeCell ref="A5:B5"/>
    <mergeCell ref="C5:H5"/>
    <mergeCell ref="A6:B6"/>
    <mergeCell ref="C6:H6"/>
    <mergeCell ref="A7:B7"/>
    <mergeCell ref="C7:H7"/>
    <mergeCell ref="A8:B8"/>
    <mergeCell ref="C8:E8"/>
    <mergeCell ref="G8:H8"/>
    <mergeCell ref="A9:B9"/>
    <mergeCell ref="C9:H9"/>
    <mergeCell ref="A10:B10"/>
    <mergeCell ref="C10:H10"/>
    <mergeCell ref="A13:B13"/>
    <mergeCell ref="A14:B14"/>
    <mergeCell ref="A15:B15"/>
    <mergeCell ref="A43:B43"/>
    <mergeCell ref="A44:B44"/>
    <mergeCell ref="A45:B45"/>
    <mergeCell ref="A46:B46"/>
    <mergeCell ref="A47:B47"/>
    <mergeCell ref="A48:B48"/>
  </mergeCells>
  <hyperlinks>
    <hyperlink ref="C5" r:id="rId1" display="direction@ozanam,eu"/>
  </hyperlinks>
  <printOptions headings="false" gridLines="false" gridLinesSet="true" horizontalCentered="true" verticalCentered="true"/>
  <pageMargins left="0.39375" right="0.39375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Académie de Lille&amp;C&amp;"Arial Narrow,Regular"&amp;14EFFECTIFS DES DIVISIONS EN LEGT&amp;R&amp;"Arial Narrow,Regular"Année scolaire 2004-2005</oddHeader>
    <oddFooter>&amp;L&amp;9Inspection Pédagogique Régionale&amp;R&amp;9Sciences et Techniques Industrielles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3" activeCellId="0" sqref="C3:F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0" width="22.28"/>
    <col collapsed="false" customWidth="true" hidden="false" outlineLevel="0" max="4" min="2" style="100" width="7.7"/>
    <col collapsed="false" customWidth="true" hidden="false" outlineLevel="0" max="5" min="5" style="101" width="2.7"/>
    <col collapsed="false" customWidth="true" hidden="false" outlineLevel="0" max="6" min="6" style="102" width="34.71"/>
    <col collapsed="false" customWidth="true" hidden="false" outlineLevel="0" max="8" min="7" style="100" width="7.7"/>
    <col collapsed="false" customWidth="false" hidden="false" outlineLevel="0" max="257" min="9" style="100" width="11.42"/>
  </cols>
  <sheetData>
    <row r="1" s="105" customFormat="true" ht="15.95" hidden="false" customHeight="true" outlineLevel="0" collapsed="false">
      <c r="A1" s="103" t="s">
        <v>183</v>
      </c>
      <c r="B1" s="103"/>
      <c r="C1" s="104" t="s">
        <v>655</v>
      </c>
      <c r="D1" s="104"/>
      <c r="E1" s="104"/>
      <c r="F1" s="104"/>
      <c r="G1" s="104"/>
      <c r="H1" s="104"/>
    </row>
    <row r="2" s="105" customFormat="true" ht="15.95" hidden="false" customHeight="true" outlineLevel="0" collapsed="false">
      <c r="A2" s="106" t="s">
        <v>185</v>
      </c>
      <c r="B2" s="106"/>
      <c r="C2" s="107" t="s">
        <v>656</v>
      </c>
      <c r="D2" s="107"/>
      <c r="E2" s="107"/>
      <c r="F2" s="107"/>
      <c r="G2" s="108" t="s">
        <v>187</v>
      </c>
      <c r="H2" s="109"/>
    </row>
    <row r="3" s="105" customFormat="true" ht="15.95" hidden="false" customHeight="true" outlineLevel="0" collapsed="false">
      <c r="A3" s="106" t="s">
        <v>188</v>
      </c>
      <c r="B3" s="106"/>
      <c r="C3" s="107" t="s">
        <v>408</v>
      </c>
      <c r="D3" s="107"/>
      <c r="E3" s="107"/>
      <c r="F3" s="107"/>
      <c r="G3" s="108" t="s">
        <v>190</v>
      </c>
      <c r="H3" s="109" t="n">
        <v>59190</v>
      </c>
    </row>
    <row r="4" s="105" customFormat="true" ht="15.95" hidden="false" customHeight="true" outlineLevel="0" collapsed="false">
      <c r="A4" s="106" t="s">
        <v>191</v>
      </c>
      <c r="B4" s="106"/>
      <c r="C4" s="107" t="s">
        <v>657</v>
      </c>
      <c r="D4" s="107"/>
      <c r="E4" s="107"/>
      <c r="F4" s="110" t="s">
        <v>192</v>
      </c>
      <c r="G4" s="109" t="s">
        <v>658</v>
      </c>
      <c r="H4" s="109"/>
    </row>
    <row r="5" s="105" customFormat="true" ht="15.95" hidden="false" customHeight="true" outlineLevel="0" collapsed="false">
      <c r="A5" s="106" t="s">
        <v>193</v>
      </c>
      <c r="B5" s="106"/>
      <c r="C5" s="111"/>
      <c r="D5" s="111"/>
      <c r="E5" s="111"/>
      <c r="F5" s="111"/>
      <c r="G5" s="111"/>
      <c r="H5" s="111"/>
    </row>
    <row r="6" s="105" customFormat="true" ht="15.95" hidden="false" customHeight="true" outlineLevel="0" collapsed="false">
      <c r="A6" s="106" t="s">
        <v>195</v>
      </c>
      <c r="B6" s="106"/>
      <c r="C6" s="112" t="s">
        <v>659</v>
      </c>
      <c r="D6" s="112"/>
      <c r="E6" s="112"/>
      <c r="F6" s="112"/>
      <c r="G6" s="112"/>
      <c r="H6" s="112"/>
    </row>
    <row r="7" s="105" customFormat="true" ht="15.95" hidden="false" customHeight="true" outlineLevel="0" collapsed="false">
      <c r="A7" s="106" t="s">
        <v>197</v>
      </c>
      <c r="B7" s="106"/>
      <c r="C7" s="112"/>
      <c r="D7" s="112"/>
      <c r="E7" s="112"/>
      <c r="F7" s="112"/>
      <c r="G7" s="112"/>
      <c r="H7" s="112"/>
    </row>
    <row r="8" s="105" customFormat="true" ht="15.95" hidden="false" customHeight="true" outlineLevel="0" collapsed="false">
      <c r="A8" s="106" t="s">
        <v>199</v>
      </c>
      <c r="B8" s="106"/>
      <c r="C8" s="107" t="s">
        <v>660</v>
      </c>
      <c r="D8" s="107"/>
      <c r="E8" s="107"/>
      <c r="F8" s="110" t="s">
        <v>200</v>
      </c>
      <c r="G8" s="109" t="s">
        <v>658</v>
      </c>
      <c r="H8" s="109"/>
    </row>
    <row r="9" s="105" customFormat="true" ht="15.95" hidden="false" customHeight="true" outlineLevel="0" collapsed="false">
      <c r="A9" s="106" t="s">
        <v>201</v>
      </c>
      <c r="B9" s="106"/>
      <c r="C9" s="113" t="s">
        <v>661</v>
      </c>
      <c r="D9" s="113"/>
      <c r="E9" s="113"/>
      <c r="F9" s="113"/>
      <c r="G9" s="113"/>
      <c r="H9" s="113"/>
    </row>
    <row r="10" s="105" customFormat="true" ht="15.95" hidden="false" customHeight="true" outlineLevel="0" collapsed="false">
      <c r="A10" s="114" t="s">
        <v>203</v>
      </c>
      <c r="B10" s="114"/>
      <c r="C10" s="115" t="s">
        <v>662</v>
      </c>
      <c r="D10" s="115"/>
      <c r="E10" s="115"/>
      <c r="F10" s="115"/>
      <c r="G10" s="115"/>
      <c r="H10" s="115"/>
    </row>
    <row r="11" customFormat="false" ht="15" hidden="false" customHeight="true" outlineLevel="0" collapsed="false"/>
    <row r="12" customFormat="false" ht="15" hidden="false" customHeight="true" outlineLevel="0" collapsed="false">
      <c r="A12" s="116"/>
      <c r="B12" s="117"/>
      <c r="C12" s="118" t="s">
        <v>204</v>
      </c>
      <c r="D12" s="119"/>
      <c r="F12" s="120" t="s">
        <v>205</v>
      </c>
      <c r="G12" s="121" t="s">
        <v>206</v>
      </c>
      <c r="H12" s="122" t="s">
        <v>207</v>
      </c>
    </row>
    <row r="13" customFormat="false" ht="15" hidden="false" customHeight="true" outlineLevel="0" collapsed="false">
      <c r="A13" s="123" t="s">
        <v>208</v>
      </c>
      <c r="B13" s="123"/>
      <c r="C13" s="124" t="n">
        <v>18</v>
      </c>
      <c r="D13" s="125"/>
      <c r="F13" s="126" t="s">
        <v>209</v>
      </c>
      <c r="G13" s="127"/>
      <c r="H13" s="128"/>
    </row>
    <row r="14" customFormat="false" ht="15" hidden="false" customHeight="true" outlineLevel="0" collapsed="false">
      <c r="A14" s="123" t="s">
        <v>210</v>
      </c>
      <c r="B14" s="123"/>
      <c r="C14" s="129"/>
      <c r="D14" s="125"/>
      <c r="F14" s="130" t="s">
        <v>211</v>
      </c>
      <c r="G14" s="131"/>
      <c r="H14" s="132"/>
    </row>
    <row r="15" customFormat="false" ht="15" hidden="false" customHeight="true" outlineLevel="0" collapsed="false">
      <c r="A15" s="133" t="s">
        <v>212</v>
      </c>
      <c r="B15" s="133"/>
      <c r="C15" s="134"/>
      <c r="D15" s="125"/>
      <c r="F15" s="130" t="s">
        <v>213</v>
      </c>
      <c r="G15" s="131"/>
      <c r="H15" s="132"/>
    </row>
    <row r="16" customFormat="false" ht="15" hidden="false" customHeight="true" outlineLevel="0" collapsed="false">
      <c r="B16" s="135"/>
      <c r="C16" s="135"/>
      <c r="D16" s="135"/>
      <c r="E16" s="136"/>
      <c r="F16" s="130" t="s">
        <v>214</v>
      </c>
      <c r="G16" s="131"/>
      <c r="H16" s="132"/>
    </row>
    <row r="17" customFormat="false" ht="15" hidden="false" customHeight="true" outlineLevel="0" collapsed="false">
      <c r="B17" s="120" t="s">
        <v>215</v>
      </c>
      <c r="C17" s="137" t="s">
        <v>216</v>
      </c>
      <c r="D17" s="138"/>
      <c r="E17" s="136"/>
      <c r="F17" s="139" t="s">
        <v>217</v>
      </c>
      <c r="G17" s="140"/>
      <c r="H17" s="132"/>
    </row>
    <row r="18" customFormat="false" ht="15" hidden="false" customHeight="true" outlineLevel="0" collapsed="false">
      <c r="A18" s="141" t="s">
        <v>218</v>
      </c>
      <c r="B18" s="142"/>
      <c r="C18" s="143"/>
      <c r="D18" s="144"/>
      <c r="F18" s="130" t="s">
        <v>219</v>
      </c>
      <c r="G18" s="131"/>
      <c r="H18" s="132"/>
    </row>
    <row r="19" customFormat="false" ht="15" hidden="false" customHeight="true" outlineLevel="0" collapsed="false">
      <c r="A19" s="145" t="s">
        <v>220</v>
      </c>
      <c r="B19" s="131"/>
      <c r="C19" s="132"/>
      <c r="D19" s="144"/>
      <c r="F19" s="130" t="s">
        <v>221</v>
      </c>
      <c r="G19" s="131"/>
      <c r="H19" s="132"/>
    </row>
    <row r="20" customFormat="false" ht="15" hidden="false" customHeight="true" outlineLevel="0" collapsed="false">
      <c r="A20" s="145" t="s">
        <v>222</v>
      </c>
      <c r="B20" s="131"/>
      <c r="C20" s="132"/>
      <c r="D20" s="144"/>
      <c r="F20" s="130" t="s">
        <v>223</v>
      </c>
      <c r="G20" s="131"/>
      <c r="H20" s="132"/>
    </row>
    <row r="21" customFormat="false" ht="15" hidden="false" customHeight="true" outlineLevel="0" collapsed="false">
      <c r="A21" s="145" t="s">
        <v>224</v>
      </c>
      <c r="B21" s="131"/>
      <c r="C21" s="132"/>
      <c r="D21" s="144"/>
      <c r="F21" s="130" t="s">
        <v>225</v>
      </c>
      <c r="G21" s="131"/>
      <c r="H21" s="132"/>
    </row>
    <row r="22" customFormat="false" ht="15" hidden="false" customHeight="true" outlineLevel="0" collapsed="false">
      <c r="A22" s="145" t="s">
        <v>226</v>
      </c>
      <c r="B22" s="131"/>
      <c r="C22" s="132"/>
      <c r="D22" s="144"/>
      <c r="F22" s="130" t="s">
        <v>227</v>
      </c>
      <c r="G22" s="131"/>
      <c r="H22" s="132"/>
    </row>
    <row r="23" customFormat="false" ht="15" hidden="false" customHeight="true" outlineLevel="0" collapsed="false">
      <c r="A23" s="145" t="s">
        <v>228</v>
      </c>
      <c r="B23" s="131"/>
      <c r="C23" s="132"/>
      <c r="D23" s="144"/>
      <c r="F23" s="130" t="s">
        <v>229</v>
      </c>
      <c r="G23" s="131"/>
      <c r="H23" s="132"/>
    </row>
    <row r="24" customFormat="false" ht="15" hidden="false" customHeight="true" outlineLevel="0" collapsed="false">
      <c r="A24" s="145" t="s">
        <v>230</v>
      </c>
      <c r="B24" s="131"/>
      <c r="C24" s="132"/>
      <c r="D24" s="144"/>
      <c r="F24" s="130" t="s">
        <v>231</v>
      </c>
      <c r="G24" s="131"/>
      <c r="H24" s="132"/>
    </row>
    <row r="25" customFormat="false" ht="15" hidden="false" customHeight="true" outlineLevel="0" collapsed="false">
      <c r="A25" s="145" t="s">
        <v>232</v>
      </c>
      <c r="B25" s="131"/>
      <c r="C25" s="132"/>
      <c r="D25" s="144"/>
      <c r="F25" s="130" t="s">
        <v>233</v>
      </c>
      <c r="G25" s="131"/>
      <c r="H25" s="132"/>
    </row>
    <row r="26" customFormat="false" ht="15" hidden="false" customHeight="true" outlineLevel="0" collapsed="false">
      <c r="A26" s="145" t="s">
        <v>234</v>
      </c>
      <c r="B26" s="131" t="n">
        <v>17</v>
      </c>
      <c r="C26" s="132" t="n">
        <v>27</v>
      </c>
      <c r="D26" s="144"/>
      <c r="F26" s="130" t="s">
        <v>235</v>
      </c>
      <c r="G26" s="131" t="n">
        <v>28</v>
      </c>
      <c r="H26" s="132" t="n">
        <v>20</v>
      </c>
    </row>
    <row r="27" customFormat="false" ht="15" hidden="false" customHeight="true" outlineLevel="0" collapsed="false">
      <c r="A27" s="145" t="s">
        <v>236</v>
      </c>
      <c r="B27" s="131"/>
      <c r="C27" s="132"/>
      <c r="D27" s="144"/>
      <c r="F27" s="130" t="s">
        <v>237</v>
      </c>
      <c r="G27" s="131"/>
      <c r="H27" s="132"/>
    </row>
    <row r="28" customFormat="false" ht="15" hidden="false" customHeight="true" outlineLevel="0" collapsed="false">
      <c r="A28" s="145" t="s">
        <v>238</v>
      </c>
      <c r="B28" s="131"/>
      <c r="C28" s="132"/>
      <c r="D28" s="144"/>
      <c r="F28" s="130" t="s">
        <v>239</v>
      </c>
      <c r="G28" s="131"/>
      <c r="H28" s="132"/>
    </row>
    <row r="29" customFormat="false" ht="15" hidden="false" customHeight="true" outlineLevel="0" collapsed="false">
      <c r="A29" s="146" t="s">
        <v>240</v>
      </c>
      <c r="B29" s="147"/>
      <c r="C29" s="148"/>
      <c r="D29" s="144"/>
      <c r="F29" s="130" t="s">
        <v>241</v>
      </c>
      <c r="G29" s="131"/>
      <c r="H29" s="132"/>
    </row>
    <row r="30" customFormat="false" ht="15" hidden="false" customHeight="true" outlineLevel="0" collapsed="false">
      <c r="D30" s="149"/>
      <c r="F30" s="130" t="s">
        <v>242</v>
      </c>
      <c r="G30" s="131"/>
      <c r="H30" s="132"/>
    </row>
    <row r="31" customFormat="false" ht="15" hidden="false" customHeight="true" outlineLevel="0" collapsed="false">
      <c r="A31" s="150" t="s">
        <v>243</v>
      </c>
      <c r="B31" s="121" t="s">
        <v>215</v>
      </c>
      <c r="C31" s="137" t="s">
        <v>216</v>
      </c>
      <c r="D31" s="151"/>
      <c r="E31" s="152"/>
      <c r="F31" s="130" t="s">
        <v>244</v>
      </c>
      <c r="G31" s="131"/>
      <c r="H31" s="132"/>
    </row>
    <row r="32" customFormat="false" ht="15" hidden="false" customHeight="true" outlineLevel="0" collapsed="false">
      <c r="A32" s="153"/>
      <c r="B32" s="127"/>
      <c r="C32" s="128"/>
      <c r="F32" s="130" t="s">
        <v>245</v>
      </c>
      <c r="G32" s="131"/>
      <c r="H32" s="132"/>
    </row>
    <row r="33" customFormat="false" ht="15" hidden="false" customHeight="true" outlineLevel="0" collapsed="false">
      <c r="A33" s="154"/>
      <c r="B33" s="131"/>
      <c r="C33" s="132"/>
      <c r="F33" s="130" t="s">
        <v>246</v>
      </c>
      <c r="G33" s="131"/>
      <c r="H33" s="132"/>
    </row>
    <row r="34" customFormat="false" ht="15" hidden="false" customHeight="true" outlineLevel="0" collapsed="false">
      <c r="A34" s="155"/>
      <c r="B34" s="147"/>
      <c r="C34" s="148"/>
      <c r="F34" s="130" t="s">
        <v>247</v>
      </c>
      <c r="G34" s="131"/>
      <c r="H34" s="132"/>
    </row>
    <row r="35" customFormat="false" ht="15" hidden="false" customHeight="true" outlineLevel="0" collapsed="false">
      <c r="A35" s="156"/>
      <c r="B35" s="151"/>
      <c r="C35" s="151"/>
      <c r="F35" s="130" t="s">
        <v>248</v>
      </c>
      <c r="G35" s="131"/>
      <c r="H35" s="132"/>
    </row>
    <row r="36" customFormat="false" ht="15" hidden="false" customHeight="true" outlineLevel="0" collapsed="false">
      <c r="A36" s="150" t="s">
        <v>249</v>
      </c>
      <c r="B36" s="121" t="s">
        <v>250</v>
      </c>
      <c r="C36" s="121"/>
      <c r="D36" s="122" t="s">
        <v>251</v>
      </c>
      <c r="E36" s="152"/>
      <c r="F36" s="130" t="s">
        <v>252</v>
      </c>
      <c r="G36" s="131"/>
      <c r="H36" s="132"/>
    </row>
    <row r="37" customFormat="false" ht="15" hidden="false" customHeight="true" outlineLevel="0" collapsed="false">
      <c r="A37" s="157" t="s">
        <v>253</v>
      </c>
      <c r="B37" s="127"/>
      <c r="C37" s="158" t="s">
        <v>254</v>
      </c>
      <c r="D37" s="128"/>
      <c r="F37" s="130" t="s">
        <v>255</v>
      </c>
      <c r="G37" s="131"/>
      <c r="H37" s="132"/>
    </row>
    <row r="38" customFormat="false" ht="15" hidden="false" customHeight="true" outlineLevel="0" collapsed="false">
      <c r="A38" s="123" t="s">
        <v>256</v>
      </c>
      <c r="B38" s="131"/>
      <c r="C38" s="159" t="s">
        <v>257</v>
      </c>
      <c r="D38" s="132"/>
      <c r="F38" s="130" t="s">
        <v>258</v>
      </c>
      <c r="G38" s="131"/>
      <c r="H38" s="132"/>
    </row>
    <row r="39" customFormat="false" ht="15" hidden="false" customHeight="true" outlineLevel="0" collapsed="false">
      <c r="A39" s="123" t="s">
        <v>259</v>
      </c>
      <c r="B39" s="131"/>
      <c r="C39" s="159" t="s">
        <v>260</v>
      </c>
      <c r="D39" s="132"/>
      <c r="F39" s="130" t="s">
        <v>261</v>
      </c>
      <c r="G39" s="131"/>
      <c r="H39" s="132"/>
    </row>
    <row r="40" customFormat="false" ht="15" hidden="false" customHeight="true" outlineLevel="0" collapsed="false">
      <c r="A40" s="123" t="s">
        <v>262</v>
      </c>
      <c r="B40" s="131"/>
      <c r="C40" s="159" t="s">
        <v>262</v>
      </c>
      <c r="D40" s="132"/>
      <c r="F40" s="130" t="s">
        <v>263</v>
      </c>
      <c r="G40" s="131"/>
      <c r="H40" s="132"/>
    </row>
    <row r="41" customFormat="false" ht="15" hidden="false" customHeight="true" outlineLevel="0" collapsed="false">
      <c r="A41" s="160"/>
      <c r="B41" s="161"/>
      <c r="C41" s="162" t="s">
        <v>264</v>
      </c>
      <c r="D41" s="148"/>
      <c r="F41" s="130" t="s">
        <v>265</v>
      </c>
      <c r="G41" s="131"/>
      <c r="H41" s="132"/>
    </row>
    <row r="42" customFormat="false" ht="15" hidden="false" customHeight="true" outlineLevel="0" collapsed="false">
      <c r="A42" s="163"/>
      <c r="B42" s="152"/>
      <c r="C42" s="152"/>
      <c r="D42" s="101"/>
      <c r="F42" s="130" t="s">
        <v>266</v>
      </c>
      <c r="G42" s="131"/>
      <c r="H42" s="132"/>
    </row>
    <row r="43" customFormat="false" ht="15" hidden="false" customHeight="true" outlineLevel="0" collapsed="false">
      <c r="A43" s="120" t="s">
        <v>267</v>
      </c>
      <c r="B43" s="120"/>
      <c r="C43" s="121" t="s">
        <v>206</v>
      </c>
      <c r="D43" s="122" t="s">
        <v>207</v>
      </c>
      <c r="F43" s="130" t="s">
        <v>268</v>
      </c>
      <c r="G43" s="131"/>
      <c r="H43" s="132"/>
    </row>
    <row r="44" customFormat="false" ht="15" hidden="false" customHeight="true" outlineLevel="0" collapsed="false">
      <c r="A44" s="164"/>
      <c r="B44" s="164"/>
      <c r="C44" s="127"/>
      <c r="D44" s="165"/>
      <c r="F44" s="130" t="s">
        <v>270</v>
      </c>
      <c r="G44" s="131"/>
      <c r="H44" s="132"/>
    </row>
    <row r="45" customFormat="false" ht="15" hidden="false" customHeight="true" outlineLevel="0" collapsed="false">
      <c r="A45" s="166"/>
      <c r="B45" s="166"/>
      <c r="C45" s="131"/>
      <c r="D45" s="167"/>
      <c r="F45" s="130" t="s">
        <v>272</v>
      </c>
      <c r="G45" s="168"/>
      <c r="H45" s="169"/>
    </row>
    <row r="46" customFormat="false" ht="15" hidden="false" customHeight="true" outlineLevel="0" collapsed="false">
      <c r="A46" s="166"/>
      <c r="B46" s="166"/>
      <c r="C46" s="131"/>
      <c r="D46" s="132"/>
      <c r="F46" s="170" t="s">
        <v>274</v>
      </c>
      <c r="G46" s="171"/>
      <c r="H46" s="172"/>
    </row>
    <row r="47" customFormat="false" ht="15" hidden="false" customHeight="true" outlineLevel="0" collapsed="false">
      <c r="A47" s="166"/>
      <c r="B47" s="166"/>
      <c r="C47" s="168"/>
      <c r="D47" s="169"/>
      <c r="F47" s="170" t="s">
        <v>275</v>
      </c>
      <c r="G47" s="173"/>
      <c r="H47" s="174"/>
    </row>
    <row r="48" customFormat="false" ht="15" hidden="false" customHeight="true" outlineLevel="0" collapsed="false">
      <c r="A48" s="166"/>
      <c r="B48" s="166"/>
      <c r="C48" s="168"/>
      <c r="D48" s="169"/>
      <c r="F48" s="175" t="s">
        <v>276</v>
      </c>
      <c r="G48" s="173"/>
      <c r="H48" s="174"/>
    </row>
    <row r="49" customFormat="false" ht="15" hidden="false" customHeight="true" outlineLevel="0" collapsed="false">
      <c r="A49" s="176"/>
      <c r="B49" s="177"/>
      <c r="C49" s="147"/>
      <c r="D49" s="148"/>
      <c r="F49" s="178" t="s">
        <v>277</v>
      </c>
      <c r="G49" s="179"/>
      <c r="H49" s="180"/>
    </row>
  </sheetData>
  <mergeCells count="31">
    <mergeCell ref="A1:B1"/>
    <mergeCell ref="C1:H1"/>
    <mergeCell ref="A2:B2"/>
    <mergeCell ref="C2:F2"/>
    <mergeCell ref="A3:B3"/>
    <mergeCell ref="C3:F3"/>
    <mergeCell ref="A4:B4"/>
    <mergeCell ref="C4:E4"/>
    <mergeCell ref="G4:H4"/>
    <mergeCell ref="A5:B5"/>
    <mergeCell ref="C5:H5"/>
    <mergeCell ref="A6:B6"/>
    <mergeCell ref="C6:H6"/>
    <mergeCell ref="A7:B7"/>
    <mergeCell ref="C7:H7"/>
    <mergeCell ref="A8:B8"/>
    <mergeCell ref="C8:E8"/>
    <mergeCell ref="G8:H8"/>
    <mergeCell ref="A9:B9"/>
    <mergeCell ref="C9:H9"/>
    <mergeCell ref="A10:B10"/>
    <mergeCell ref="C10:H10"/>
    <mergeCell ref="A13:B13"/>
    <mergeCell ref="A14:B14"/>
    <mergeCell ref="A15:B15"/>
    <mergeCell ref="A43:B43"/>
    <mergeCell ref="A44:B44"/>
    <mergeCell ref="A45:B45"/>
    <mergeCell ref="A46:B46"/>
    <mergeCell ref="A47:B47"/>
    <mergeCell ref="A48:B48"/>
  </mergeCells>
  <printOptions headings="false" gridLines="false" gridLinesSet="true" horizontalCentered="true" verticalCentered="true"/>
  <pageMargins left="0.39375" right="0.39375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Académie de Lille&amp;C&amp;"Arial Narrow,Regular"&amp;14EFFECTIFS DES DIVISIONS EN LEGT&amp;R&amp;"Arial Narrow,Regular"Année scolaire 2004-2005</oddHeader>
    <oddFooter>&amp;L&amp;9Inspection Pédagogique Régionale&amp;R&amp;9Sciences et Techniques Industrielles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5" activeCellId="0" sqref="C5:H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0" width="22.28"/>
    <col collapsed="false" customWidth="true" hidden="false" outlineLevel="0" max="4" min="2" style="100" width="7.7"/>
    <col collapsed="false" customWidth="true" hidden="false" outlineLevel="0" max="5" min="5" style="101" width="2.7"/>
    <col collapsed="false" customWidth="true" hidden="false" outlineLevel="0" max="6" min="6" style="102" width="34.71"/>
    <col collapsed="false" customWidth="true" hidden="false" outlineLevel="0" max="8" min="7" style="100" width="7.7"/>
    <col collapsed="false" customWidth="false" hidden="false" outlineLevel="0" max="257" min="9" style="100" width="11.42"/>
  </cols>
  <sheetData>
    <row r="1" s="105" customFormat="true" ht="15.95" hidden="false" customHeight="true" outlineLevel="0" collapsed="false">
      <c r="A1" s="103" t="s">
        <v>183</v>
      </c>
      <c r="B1" s="103"/>
      <c r="C1" s="104" t="s">
        <v>663</v>
      </c>
      <c r="D1" s="104"/>
      <c r="E1" s="104"/>
      <c r="F1" s="104"/>
      <c r="G1" s="104"/>
      <c r="H1" s="104"/>
    </row>
    <row r="2" s="105" customFormat="true" ht="15.95" hidden="false" customHeight="true" outlineLevel="0" collapsed="false">
      <c r="A2" s="106" t="s">
        <v>185</v>
      </c>
      <c r="B2" s="106"/>
      <c r="C2" s="107" t="s">
        <v>664</v>
      </c>
      <c r="D2" s="107"/>
      <c r="E2" s="107"/>
      <c r="F2" s="107"/>
      <c r="G2" s="108" t="s">
        <v>187</v>
      </c>
      <c r="H2" s="109"/>
    </row>
    <row r="3" s="105" customFormat="true" ht="15.95" hidden="false" customHeight="true" outlineLevel="0" collapsed="false">
      <c r="A3" s="106" t="s">
        <v>188</v>
      </c>
      <c r="B3" s="106"/>
      <c r="C3" s="107" t="s">
        <v>665</v>
      </c>
      <c r="D3" s="107"/>
      <c r="E3" s="107"/>
      <c r="F3" s="107"/>
      <c r="G3" s="108" t="s">
        <v>190</v>
      </c>
      <c r="H3" s="109" t="n">
        <v>62280</v>
      </c>
    </row>
    <row r="4" s="105" customFormat="true" ht="15.95" hidden="false" customHeight="true" outlineLevel="0" collapsed="false">
      <c r="A4" s="106" t="s">
        <v>191</v>
      </c>
      <c r="B4" s="106"/>
      <c r="C4" s="107" t="s">
        <v>666</v>
      </c>
      <c r="D4" s="107"/>
      <c r="E4" s="107"/>
      <c r="F4" s="110" t="s">
        <v>192</v>
      </c>
      <c r="G4" s="109" t="s">
        <v>667</v>
      </c>
      <c r="H4" s="109"/>
    </row>
    <row r="5" s="105" customFormat="true" ht="15.95" hidden="false" customHeight="true" outlineLevel="0" collapsed="false">
      <c r="A5" s="106" t="s">
        <v>193</v>
      </c>
      <c r="B5" s="106"/>
      <c r="C5" s="111" t="s">
        <v>668</v>
      </c>
      <c r="D5" s="111"/>
      <c r="E5" s="111"/>
      <c r="F5" s="111"/>
      <c r="G5" s="111"/>
      <c r="H5" s="111"/>
    </row>
    <row r="6" s="105" customFormat="true" ht="15.95" hidden="false" customHeight="true" outlineLevel="0" collapsed="false">
      <c r="A6" s="106" t="s">
        <v>195</v>
      </c>
      <c r="B6" s="106"/>
      <c r="C6" s="112" t="s">
        <v>669</v>
      </c>
      <c r="D6" s="112"/>
      <c r="E6" s="112"/>
      <c r="F6" s="112"/>
      <c r="G6" s="112"/>
      <c r="H6" s="112"/>
    </row>
    <row r="7" s="105" customFormat="true" ht="15.95" hidden="false" customHeight="true" outlineLevel="0" collapsed="false">
      <c r="A7" s="106" t="s">
        <v>197</v>
      </c>
      <c r="B7" s="106"/>
      <c r="C7" s="112"/>
      <c r="D7" s="112"/>
      <c r="E7" s="112"/>
      <c r="F7" s="112"/>
      <c r="G7" s="112"/>
      <c r="H7" s="112"/>
    </row>
    <row r="8" s="105" customFormat="true" ht="15.95" hidden="false" customHeight="true" outlineLevel="0" collapsed="false">
      <c r="A8" s="106" t="s">
        <v>199</v>
      </c>
      <c r="B8" s="106"/>
      <c r="C8" s="107" t="s">
        <v>670</v>
      </c>
      <c r="D8" s="107"/>
      <c r="E8" s="107"/>
      <c r="F8" s="110" t="s">
        <v>200</v>
      </c>
      <c r="G8" s="109" t="s">
        <v>667</v>
      </c>
      <c r="H8" s="109"/>
    </row>
    <row r="9" s="105" customFormat="true" ht="15.95" hidden="false" customHeight="true" outlineLevel="0" collapsed="false">
      <c r="A9" s="106" t="s">
        <v>201</v>
      </c>
      <c r="B9" s="106"/>
      <c r="C9" s="113" t="s">
        <v>671</v>
      </c>
      <c r="D9" s="113"/>
      <c r="E9" s="113"/>
      <c r="F9" s="113"/>
      <c r="G9" s="113"/>
      <c r="H9" s="113"/>
    </row>
    <row r="10" s="105" customFormat="true" ht="15.95" hidden="false" customHeight="true" outlineLevel="0" collapsed="false">
      <c r="A10" s="114" t="s">
        <v>203</v>
      </c>
      <c r="B10" s="114"/>
      <c r="C10" s="115" t="s">
        <v>672</v>
      </c>
      <c r="D10" s="115"/>
      <c r="E10" s="115"/>
      <c r="F10" s="115"/>
      <c r="G10" s="115"/>
      <c r="H10" s="115"/>
    </row>
    <row r="11" customFormat="false" ht="15" hidden="false" customHeight="true" outlineLevel="0" collapsed="false"/>
    <row r="12" customFormat="false" ht="15" hidden="false" customHeight="true" outlineLevel="0" collapsed="false">
      <c r="A12" s="116"/>
      <c r="B12" s="117"/>
      <c r="C12" s="118" t="s">
        <v>204</v>
      </c>
      <c r="D12" s="119"/>
      <c r="F12" s="120" t="s">
        <v>205</v>
      </c>
      <c r="G12" s="121" t="s">
        <v>206</v>
      </c>
      <c r="H12" s="122" t="s">
        <v>207</v>
      </c>
    </row>
    <row r="13" customFormat="false" ht="15" hidden="false" customHeight="true" outlineLevel="0" collapsed="false">
      <c r="A13" s="123" t="s">
        <v>208</v>
      </c>
      <c r="B13" s="123"/>
      <c r="C13" s="124" t="n">
        <v>22</v>
      </c>
      <c r="D13" s="125"/>
      <c r="F13" s="126" t="s">
        <v>209</v>
      </c>
      <c r="G13" s="127"/>
      <c r="H13" s="128"/>
    </row>
    <row r="14" customFormat="false" ht="15" hidden="false" customHeight="true" outlineLevel="0" collapsed="false">
      <c r="A14" s="123" t="s">
        <v>210</v>
      </c>
      <c r="B14" s="123"/>
      <c r="C14" s="129" t="n">
        <v>25</v>
      </c>
      <c r="D14" s="125"/>
      <c r="F14" s="130" t="s">
        <v>211</v>
      </c>
      <c r="G14" s="131"/>
      <c r="H14" s="132"/>
    </row>
    <row r="15" customFormat="false" ht="15" hidden="false" customHeight="true" outlineLevel="0" collapsed="false">
      <c r="A15" s="133" t="s">
        <v>212</v>
      </c>
      <c r="B15" s="133"/>
      <c r="C15" s="134" t="n">
        <v>8</v>
      </c>
      <c r="D15" s="125"/>
      <c r="F15" s="130" t="s">
        <v>213</v>
      </c>
      <c r="G15" s="131"/>
      <c r="H15" s="132"/>
    </row>
    <row r="16" customFormat="false" ht="15" hidden="false" customHeight="true" outlineLevel="0" collapsed="false">
      <c r="B16" s="135"/>
      <c r="C16" s="135"/>
      <c r="D16" s="135"/>
      <c r="E16" s="136"/>
      <c r="F16" s="130" t="s">
        <v>214</v>
      </c>
      <c r="G16" s="131" t="n">
        <v>13</v>
      </c>
      <c r="H16" s="132" t="n">
        <v>12</v>
      </c>
    </row>
    <row r="17" customFormat="false" ht="15" hidden="false" customHeight="true" outlineLevel="0" collapsed="false">
      <c r="B17" s="120" t="s">
        <v>215</v>
      </c>
      <c r="C17" s="137" t="s">
        <v>216</v>
      </c>
      <c r="D17" s="138"/>
      <c r="E17" s="136"/>
      <c r="F17" s="139" t="s">
        <v>217</v>
      </c>
      <c r="G17" s="140"/>
      <c r="H17" s="132"/>
    </row>
    <row r="18" customFormat="false" ht="15" hidden="false" customHeight="true" outlineLevel="0" collapsed="false">
      <c r="A18" s="141" t="s">
        <v>218</v>
      </c>
      <c r="B18" s="142" t="n">
        <v>19</v>
      </c>
      <c r="C18" s="143" t="n">
        <v>13</v>
      </c>
      <c r="D18" s="144"/>
      <c r="F18" s="130" t="s">
        <v>219</v>
      </c>
      <c r="G18" s="131"/>
      <c r="H18" s="132"/>
    </row>
    <row r="19" customFormat="false" ht="15" hidden="false" customHeight="true" outlineLevel="0" collapsed="false">
      <c r="A19" s="145" t="s">
        <v>220</v>
      </c>
      <c r="B19" s="131" t="n">
        <v>25</v>
      </c>
      <c r="C19" s="132" t="n">
        <v>25</v>
      </c>
      <c r="D19" s="144"/>
      <c r="F19" s="130" t="s">
        <v>221</v>
      </c>
      <c r="G19" s="131"/>
      <c r="H19" s="132"/>
    </row>
    <row r="20" customFormat="false" ht="15" hidden="false" customHeight="true" outlineLevel="0" collapsed="false">
      <c r="A20" s="145" t="s">
        <v>222</v>
      </c>
      <c r="B20" s="131"/>
      <c r="C20" s="132"/>
      <c r="D20" s="144"/>
      <c r="F20" s="130" t="s">
        <v>223</v>
      </c>
      <c r="G20" s="131"/>
      <c r="H20" s="132"/>
    </row>
    <row r="21" customFormat="false" ht="15" hidden="false" customHeight="true" outlineLevel="0" collapsed="false">
      <c r="A21" s="145" t="s">
        <v>224</v>
      </c>
      <c r="B21" s="131"/>
      <c r="C21" s="132"/>
      <c r="D21" s="144"/>
      <c r="F21" s="130" t="s">
        <v>225</v>
      </c>
      <c r="G21" s="131"/>
      <c r="H21" s="132"/>
    </row>
    <row r="22" customFormat="false" ht="15" hidden="false" customHeight="true" outlineLevel="0" collapsed="false">
      <c r="A22" s="145" t="s">
        <v>226</v>
      </c>
      <c r="B22" s="131"/>
      <c r="C22" s="132"/>
      <c r="D22" s="144"/>
      <c r="F22" s="130" t="s">
        <v>227</v>
      </c>
      <c r="G22" s="131"/>
      <c r="H22" s="132"/>
    </row>
    <row r="23" customFormat="false" ht="15" hidden="false" customHeight="true" outlineLevel="0" collapsed="false">
      <c r="A23" s="145" t="s">
        <v>228</v>
      </c>
      <c r="B23" s="131"/>
      <c r="C23" s="132"/>
      <c r="D23" s="144"/>
      <c r="F23" s="130" t="s">
        <v>229</v>
      </c>
      <c r="G23" s="131"/>
      <c r="H23" s="132"/>
    </row>
    <row r="24" customFormat="false" ht="15" hidden="false" customHeight="true" outlineLevel="0" collapsed="false">
      <c r="A24" s="145" t="s">
        <v>230</v>
      </c>
      <c r="B24" s="131"/>
      <c r="C24" s="132"/>
      <c r="D24" s="144"/>
      <c r="F24" s="130" t="s">
        <v>231</v>
      </c>
      <c r="G24" s="131"/>
      <c r="H24" s="132"/>
    </row>
    <row r="25" customFormat="false" ht="15" hidden="false" customHeight="true" outlineLevel="0" collapsed="false">
      <c r="A25" s="145" t="s">
        <v>232</v>
      </c>
      <c r="B25" s="131"/>
      <c r="C25" s="132"/>
      <c r="D25" s="144"/>
      <c r="F25" s="130" t="s">
        <v>233</v>
      </c>
      <c r="G25" s="131"/>
      <c r="H25" s="132"/>
    </row>
    <row r="26" customFormat="false" ht="15" hidden="false" customHeight="true" outlineLevel="0" collapsed="false">
      <c r="A26" s="145" t="s">
        <v>234</v>
      </c>
      <c r="B26" s="131" t="n">
        <v>12</v>
      </c>
      <c r="C26" s="132" t="n">
        <v>11</v>
      </c>
      <c r="D26" s="144"/>
      <c r="F26" s="130" t="s">
        <v>235</v>
      </c>
      <c r="G26" s="131" t="n">
        <v>7</v>
      </c>
      <c r="H26" s="132" t="n">
        <v>6</v>
      </c>
    </row>
    <row r="27" customFormat="false" ht="15" hidden="false" customHeight="true" outlineLevel="0" collapsed="false">
      <c r="A27" s="145" t="s">
        <v>236</v>
      </c>
      <c r="B27" s="131"/>
      <c r="C27" s="132"/>
      <c r="D27" s="144"/>
      <c r="F27" s="130" t="s">
        <v>237</v>
      </c>
      <c r="G27" s="131"/>
      <c r="H27" s="132"/>
    </row>
    <row r="28" customFormat="false" ht="15" hidden="false" customHeight="true" outlineLevel="0" collapsed="false">
      <c r="A28" s="145" t="s">
        <v>238</v>
      </c>
      <c r="B28" s="131"/>
      <c r="C28" s="132"/>
      <c r="D28" s="144"/>
      <c r="F28" s="130" t="s">
        <v>239</v>
      </c>
      <c r="G28" s="131"/>
      <c r="H28" s="132"/>
    </row>
    <row r="29" customFormat="false" ht="15" hidden="false" customHeight="true" outlineLevel="0" collapsed="false">
      <c r="A29" s="146" t="s">
        <v>240</v>
      </c>
      <c r="B29" s="147"/>
      <c r="C29" s="148"/>
      <c r="D29" s="144"/>
      <c r="F29" s="130" t="s">
        <v>241</v>
      </c>
      <c r="G29" s="131"/>
      <c r="H29" s="132"/>
    </row>
    <row r="30" customFormat="false" ht="15" hidden="false" customHeight="true" outlineLevel="0" collapsed="false">
      <c r="D30" s="149"/>
      <c r="F30" s="130" t="s">
        <v>242</v>
      </c>
      <c r="G30" s="131"/>
      <c r="H30" s="132"/>
    </row>
    <row r="31" customFormat="false" ht="15" hidden="false" customHeight="true" outlineLevel="0" collapsed="false">
      <c r="A31" s="150" t="s">
        <v>243</v>
      </c>
      <c r="B31" s="121" t="s">
        <v>215</v>
      </c>
      <c r="C31" s="137" t="s">
        <v>216</v>
      </c>
      <c r="D31" s="151"/>
      <c r="E31" s="152"/>
      <c r="F31" s="130" t="s">
        <v>244</v>
      </c>
      <c r="G31" s="131"/>
      <c r="H31" s="132"/>
    </row>
    <row r="32" customFormat="false" ht="15" hidden="false" customHeight="true" outlineLevel="0" collapsed="false">
      <c r="A32" s="153"/>
      <c r="B32" s="127"/>
      <c r="C32" s="128"/>
      <c r="F32" s="130" t="s">
        <v>245</v>
      </c>
      <c r="G32" s="131"/>
      <c r="H32" s="132"/>
    </row>
    <row r="33" customFormat="false" ht="15" hidden="false" customHeight="true" outlineLevel="0" collapsed="false">
      <c r="A33" s="154"/>
      <c r="B33" s="131"/>
      <c r="C33" s="132"/>
      <c r="F33" s="130" t="s">
        <v>246</v>
      </c>
      <c r="G33" s="131"/>
      <c r="H33" s="132"/>
    </row>
    <row r="34" customFormat="false" ht="15" hidden="false" customHeight="true" outlineLevel="0" collapsed="false">
      <c r="A34" s="155"/>
      <c r="B34" s="147"/>
      <c r="C34" s="148"/>
      <c r="F34" s="130" t="s">
        <v>247</v>
      </c>
      <c r="G34" s="131"/>
      <c r="H34" s="132"/>
    </row>
    <row r="35" customFormat="false" ht="15" hidden="false" customHeight="true" outlineLevel="0" collapsed="false">
      <c r="A35" s="156"/>
      <c r="B35" s="151"/>
      <c r="C35" s="151"/>
      <c r="F35" s="130" t="s">
        <v>248</v>
      </c>
      <c r="G35" s="131"/>
      <c r="H35" s="132"/>
    </row>
    <row r="36" customFormat="false" ht="15" hidden="false" customHeight="true" outlineLevel="0" collapsed="false">
      <c r="A36" s="150" t="s">
        <v>249</v>
      </c>
      <c r="B36" s="121" t="s">
        <v>250</v>
      </c>
      <c r="C36" s="121"/>
      <c r="D36" s="122" t="s">
        <v>251</v>
      </c>
      <c r="E36" s="152"/>
      <c r="F36" s="130" t="s">
        <v>252</v>
      </c>
      <c r="G36" s="131"/>
      <c r="H36" s="132"/>
    </row>
    <row r="37" customFormat="false" ht="15" hidden="false" customHeight="true" outlineLevel="0" collapsed="false">
      <c r="A37" s="157" t="s">
        <v>253</v>
      </c>
      <c r="B37" s="127"/>
      <c r="C37" s="158" t="s">
        <v>254</v>
      </c>
      <c r="D37" s="128"/>
      <c r="F37" s="130" t="s">
        <v>255</v>
      </c>
      <c r="G37" s="131" t="n">
        <v>12</v>
      </c>
      <c r="H37" s="132" t="n">
        <v>13</v>
      </c>
    </row>
    <row r="38" customFormat="false" ht="15" hidden="false" customHeight="true" outlineLevel="0" collapsed="false">
      <c r="A38" s="123" t="s">
        <v>256</v>
      </c>
      <c r="B38" s="131"/>
      <c r="C38" s="159" t="s">
        <v>257</v>
      </c>
      <c r="D38" s="132"/>
      <c r="F38" s="130" t="s">
        <v>258</v>
      </c>
      <c r="G38" s="131"/>
      <c r="H38" s="132"/>
    </row>
    <row r="39" customFormat="false" ht="15" hidden="false" customHeight="true" outlineLevel="0" collapsed="false">
      <c r="A39" s="123" t="s">
        <v>259</v>
      </c>
      <c r="B39" s="131"/>
      <c r="C39" s="159" t="s">
        <v>260</v>
      </c>
      <c r="D39" s="132"/>
      <c r="F39" s="130" t="s">
        <v>261</v>
      </c>
      <c r="G39" s="131" t="n">
        <v>10</v>
      </c>
      <c r="H39" s="132" t="n">
        <v>15</v>
      </c>
    </row>
    <row r="40" customFormat="false" ht="15" hidden="false" customHeight="true" outlineLevel="0" collapsed="false">
      <c r="A40" s="123" t="s">
        <v>262</v>
      </c>
      <c r="B40" s="131"/>
      <c r="C40" s="159" t="s">
        <v>262</v>
      </c>
      <c r="D40" s="132"/>
      <c r="F40" s="130" t="s">
        <v>263</v>
      </c>
      <c r="G40" s="131"/>
      <c r="H40" s="132"/>
    </row>
    <row r="41" customFormat="false" ht="15" hidden="false" customHeight="true" outlineLevel="0" collapsed="false">
      <c r="A41" s="160"/>
      <c r="B41" s="161"/>
      <c r="C41" s="162" t="s">
        <v>264</v>
      </c>
      <c r="D41" s="148"/>
      <c r="F41" s="130" t="s">
        <v>265</v>
      </c>
      <c r="G41" s="131"/>
      <c r="H41" s="132"/>
    </row>
    <row r="42" customFormat="false" ht="15" hidden="false" customHeight="true" outlineLevel="0" collapsed="false">
      <c r="A42" s="163"/>
      <c r="B42" s="152"/>
      <c r="C42" s="152"/>
      <c r="D42" s="101"/>
      <c r="F42" s="130" t="s">
        <v>266</v>
      </c>
      <c r="G42" s="131"/>
      <c r="H42" s="132"/>
    </row>
    <row r="43" customFormat="false" ht="15" hidden="false" customHeight="true" outlineLevel="0" collapsed="false">
      <c r="A43" s="120" t="s">
        <v>267</v>
      </c>
      <c r="B43" s="120"/>
      <c r="C43" s="121" t="s">
        <v>206</v>
      </c>
      <c r="D43" s="122" t="s">
        <v>207</v>
      </c>
      <c r="F43" s="130" t="s">
        <v>268</v>
      </c>
      <c r="G43" s="131"/>
      <c r="H43" s="132"/>
    </row>
    <row r="44" customFormat="false" ht="15" hidden="false" customHeight="true" outlineLevel="0" collapsed="false">
      <c r="A44" s="164"/>
      <c r="B44" s="164"/>
      <c r="C44" s="127"/>
      <c r="D44" s="165"/>
      <c r="F44" s="130" t="s">
        <v>270</v>
      </c>
      <c r="G44" s="131"/>
      <c r="H44" s="132"/>
    </row>
    <row r="45" customFormat="false" ht="15" hidden="false" customHeight="true" outlineLevel="0" collapsed="false">
      <c r="A45" s="166"/>
      <c r="B45" s="166"/>
      <c r="C45" s="131"/>
      <c r="D45" s="167"/>
      <c r="F45" s="130" t="s">
        <v>272</v>
      </c>
      <c r="G45" s="168"/>
      <c r="H45" s="169"/>
    </row>
    <row r="46" customFormat="false" ht="15" hidden="false" customHeight="true" outlineLevel="0" collapsed="false">
      <c r="A46" s="166"/>
      <c r="B46" s="166"/>
      <c r="C46" s="131"/>
      <c r="D46" s="132"/>
      <c r="F46" s="170" t="s">
        <v>274</v>
      </c>
      <c r="G46" s="171"/>
      <c r="H46" s="172"/>
    </row>
    <row r="47" customFormat="false" ht="15" hidden="false" customHeight="true" outlineLevel="0" collapsed="false">
      <c r="A47" s="166"/>
      <c r="B47" s="166"/>
      <c r="C47" s="168"/>
      <c r="D47" s="169"/>
      <c r="F47" s="170" t="s">
        <v>275</v>
      </c>
      <c r="G47" s="173"/>
      <c r="H47" s="174"/>
    </row>
    <row r="48" customFormat="false" ht="15" hidden="false" customHeight="true" outlineLevel="0" collapsed="false">
      <c r="A48" s="166"/>
      <c r="B48" s="166"/>
      <c r="C48" s="168"/>
      <c r="D48" s="169"/>
      <c r="F48" s="175" t="s">
        <v>276</v>
      </c>
      <c r="G48" s="173"/>
      <c r="H48" s="174"/>
    </row>
    <row r="49" customFormat="false" ht="15" hidden="false" customHeight="true" outlineLevel="0" collapsed="false">
      <c r="A49" s="176"/>
      <c r="B49" s="177"/>
      <c r="C49" s="147"/>
      <c r="D49" s="148"/>
      <c r="F49" s="178" t="s">
        <v>277</v>
      </c>
      <c r="G49" s="179"/>
      <c r="H49" s="180"/>
    </row>
  </sheetData>
  <mergeCells count="31">
    <mergeCell ref="A1:B1"/>
    <mergeCell ref="C1:H1"/>
    <mergeCell ref="A2:B2"/>
    <mergeCell ref="C2:F2"/>
    <mergeCell ref="A3:B3"/>
    <mergeCell ref="C3:F3"/>
    <mergeCell ref="A4:B4"/>
    <mergeCell ref="C4:E4"/>
    <mergeCell ref="G4:H4"/>
    <mergeCell ref="A5:B5"/>
    <mergeCell ref="C5:H5"/>
    <mergeCell ref="A6:B6"/>
    <mergeCell ref="C6:H6"/>
    <mergeCell ref="A7:B7"/>
    <mergeCell ref="C7:H7"/>
    <mergeCell ref="A8:B8"/>
    <mergeCell ref="C8:E8"/>
    <mergeCell ref="G8:H8"/>
    <mergeCell ref="A9:B9"/>
    <mergeCell ref="C9:H9"/>
    <mergeCell ref="A10:B10"/>
    <mergeCell ref="C10:H10"/>
    <mergeCell ref="A13:B13"/>
    <mergeCell ref="A14:B14"/>
    <mergeCell ref="A15:B15"/>
    <mergeCell ref="A43:B43"/>
    <mergeCell ref="A44:B44"/>
    <mergeCell ref="A45:B45"/>
    <mergeCell ref="A46:B46"/>
    <mergeCell ref="A47:B47"/>
    <mergeCell ref="A48:B48"/>
  </mergeCells>
  <hyperlinks>
    <hyperlink ref="C5" r:id="rId1" display="direction@st-jo.com"/>
    <hyperlink ref="C9" r:id="rId2" display="cdtxlt@st-jo.com"/>
  </hyperlinks>
  <printOptions headings="false" gridLines="false" gridLinesSet="true" horizontalCentered="true" verticalCentered="true"/>
  <pageMargins left="0.39375" right="0.39375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Académie de Lille&amp;C&amp;"Arial Narrow,Regular"&amp;14EFFECTIFS DES DIVISIONS EN LEGT&amp;R&amp;"Arial Narrow,Regular"Année scolaire 2004-2005</oddHeader>
    <oddFooter>&amp;L&amp;9Inspection Pédagogique Régionale&amp;R&amp;9Sciences et Techniques Industrielles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H49"/>
  <sheetViews>
    <sheetView showFormulas="false" showGridLines="false" showRowColHeaders="true" showZeros="true" rightToLeft="false" tabSelected="false" showOutlineSymbols="true" defaultGridColor="true" view="normal" topLeftCell="A4" colorId="64" zoomScale="140" zoomScaleNormal="140" zoomScalePageLayoutView="100" workbookViewId="0">
      <selection pane="topLeft" activeCell="C18" activeCellId="0" sqref="C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0" width="22.28"/>
    <col collapsed="false" customWidth="true" hidden="false" outlineLevel="0" max="4" min="2" style="100" width="7.7"/>
    <col collapsed="false" customWidth="true" hidden="false" outlineLevel="0" max="5" min="5" style="101" width="2.7"/>
    <col collapsed="false" customWidth="true" hidden="false" outlineLevel="0" max="6" min="6" style="102" width="34.71"/>
    <col collapsed="false" customWidth="true" hidden="false" outlineLevel="0" max="8" min="7" style="100" width="7.7"/>
    <col collapsed="false" customWidth="false" hidden="false" outlineLevel="0" max="257" min="9" style="100" width="11.42"/>
  </cols>
  <sheetData>
    <row r="1" s="105" customFormat="true" ht="15.95" hidden="false" customHeight="true" outlineLevel="0" collapsed="false">
      <c r="A1" s="103" t="s">
        <v>183</v>
      </c>
      <c r="B1" s="103"/>
      <c r="C1" s="104" t="s">
        <v>673</v>
      </c>
      <c r="D1" s="104"/>
      <c r="E1" s="104"/>
      <c r="F1" s="104"/>
      <c r="G1" s="104"/>
      <c r="H1" s="104"/>
    </row>
    <row r="2" s="105" customFormat="true" ht="15.95" hidden="false" customHeight="true" outlineLevel="0" collapsed="false">
      <c r="A2" s="106" t="s">
        <v>185</v>
      </c>
      <c r="B2" s="106"/>
      <c r="C2" s="107" t="s">
        <v>674</v>
      </c>
      <c r="D2" s="107"/>
      <c r="E2" s="107"/>
      <c r="F2" s="107"/>
      <c r="G2" s="108" t="s">
        <v>187</v>
      </c>
      <c r="H2" s="109" t="n">
        <v>84</v>
      </c>
    </row>
    <row r="3" s="105" customFormat="true" ht="15.95" hidden="false" customHeight="true" outlineLevel="0" collapsed="false">
      <c r="A3" s="106" t="s">
        <v>188</v>
      </c>
      <c r="B3" s="106"/>
      <c r="C3" s="107" t="s">
        <v>380</v>
      </c>
      <c r="D3" s="107"/>
      <c r="E3" s="107"/>
      <c r="F3" s="107"/>
      <c r="G3" s="108" t="s">
        <v>190</v>
      </c>
      <c r="H3" s="109" t="n">
        <v>59427</v>
      </c>
    </row>
    <row r="4" s="105" customFormat="true" ht="15.95" hidden="false" customHeight="true" outlineLevel="0" collapsed="false">
      <c r="A4" s="106" t="s">
        <v>191</v>
      </c>
      <c r="B4" s="106"/>
      <c r="C4" s="107" t="s">
        <v>675</v>
      </c>
      <c r="D4" s="107"/>
      <c r="E4" s="107"/>
      <c r="F4" s="110" t="s">
        <v>192</v>
      </c>
      <c r="G4" s="109" t="s">
        <v>676</v>
      </c>
      <c r="H4" s="109"/>
    </row>
    <row r="5" s="105" customFormat="true" ht="15.95" hidden="false" customHeight="true" outlineLevel="0" collapsed="false">
      <c r="A5" s="106" t="s">
        <v>193</v>
      </c>
      <c r="B5" s="106"/>
      <c r="C5" s="111" t="s">
        <v>677</v>
      </c>
      <c r="D5" s="111"/>
      <c r="E5" s="111"/>
      <c r="F5" s="111"/>
      <c r="G5" s="111"/>
      <c r="H5" s="111"/>
    </row>
    <row r="6" s="105" customFormat="true" ht="15.95" hidden="false" customHeight="true" outlineLevel="0" collapsed="false">
      <c r="A6" s="106" t="s">
        <v>195</v>
      </c>
      <c r="B6" s="106"/>
      <c r="C6" s="112" t="s">
        <v>678</v>
      </c>
      <c r="D6" s="112"/>
      <c r="E6" s="112"/>
      <c r="F6" s="112"/>
      <c r="G6" s="112"/>
      <c r="H6" s="112"/>
    </row>
    <row r="7" s="105" customFormat="true" ht="15.95" hidden="false" customHeight="true" outlineLevel="0" collapsed="false">
      <c r="A7" s="106" t="s">
        <v>197</v>
      </c>
      <c r="B7" s="106"/>
      <c r="C7" s="112"/>
      <c r="D7" s="112"/>
      <c r="E7" s="112"/>
      <c r="F7" s="112"/>
      <c r="G7" s="112"/>
      <c r="H7" s="112"/>
    </row>
    <row r="8" s="105" customFormat="true" ht="15.95" hidden="false" customHeight="true" outlineLevel="0" collapsed="false">
      <c r="A8" s="106" t="s">
        <v>199</v>
      </c>
      <c r="B8" s="106"/>
      <c r="C8" s="107" t="s">
        <v>675</v>
      </c>
      <c r="D8" s="107"/>
      <c r="E8" s="107"/>
      <c r="F8" s="110" t="s">
        <v>200</v>
      </c>
      <c r="G8" s="109" t="s">
        <v>679</v>
      </c>
      <c r="H8" s="109"/>
    </row>
    <row r="9" s="105" customFormat="true" ht="15.95" hidden="false" customHeight="true" outlineLevel="0" collapsed="false">
      <c r="A9" s="106" t="s">
        <v>201</v>
      </c>
      <c r="B9" s="106"/>
      <c r="C9" s="113" t="s">
        <v>680</v>
      </c>
      <c r="D9" s="113"/>
      <c r="E9" s="113"/>
      <c r="F9" s="113"/>
      <c r="G9" s="113"/>
      <c r="H9" s="113"/>
    </row>
    <row r="10" s="105" customFormat="true" ht="15.95" hidden="false" customHeight="true" outlineLevel="0" collapsed="false">
      <c r="A10" s="114" t="s">
        <v>203</v>
      </c>
      <c r="B10" s="114"/>
      <c r="C10" s="115" t="s">
        <v>681</v>
      </c>
      <c r="D10" s="115"/>
      <c r="E10" s="115"/>
      <c r="F10" s="115"/>
      <c r="G10" s="115"/>
      <c r="H10" s="115"/>
    </row>
    <row r="11" customFormat="false" ht="15" hidden="false" customHeight="true" outlineLevel="0" collapsed="false"/>
    <row r="12" customFormat="false" ht="15" hidden="false" customHeight="true" outlineLevel="0" collapsed="false">
      <c r="A12" s="116"/>
      <c r="B12" s="117"/>
      <c r="C12" s="118" t="s">
        <v>204</v>
      </c>
      <c r="D12" s="119"/>
      <c r="F12" s="120" t="s">
        <v>205</v>
      </c>
      <c r="G12" s="121" t="s">
        <v>206</v>
      </c>
      <c r="H12" s="122" t="s">
        <v>207</v>
      </c>
    </row>
    <row r="13" customFormat="false" ht="15" hidden="false" customHeight="true" outlineLevel="0" collapsed="false">
      <c r="A13" s="123" t="s">
        <v>208</v>
      </c>
      <c r="B13" s="123"/>
      <c r="C13" s="124"/>
      <c r="D13" s="125"/>
      <c r="F13" s="126" t="s">
        <v>209</v>
      </c>
      <c r="G13" s="127"/>
      <c r="H13" s="128"/>
    </row>
    <row r="14" customFormat="false" ht="15" hidden="false" customHeight="true" outlineLevel="0" collapsed="false">
      <c r="A14" s="123" t="s">
        <v>210</v>
      </c>
      <c r="B14" s="123"/>
      <c r="C14" s="129" t="n">
        <v>15</v>
      </c>
      <c r="D14" s="125"/>
      <c r="F14" s="130" t="s">
        <v>211</v>
      </c>
      <c r="G14" s="131"/>
      <c r="H14" s="132"/>
    </row>
    <row r="15" customFormat="false" ht="15" hidden="false" customHeight="true" outlineLevel="0" collapsed="false">
      <c r="A15" s="133" t="s">
        <v>212</v>
      </c>
      <c r="B15" s="133"/>
      <c r="C15" s="134" t="n">
        <v>15</v>
      </c>
      <c r="D15" s="125"/>
      <c r="F15" s="130" t="s">
        <v>213</v>
      </c>
      <c r="G15" s="131"/>
      <c r="H15" s="132"/>
    </row>
    <row r="16" customFormat="false" ht="15" hidden="false" customHeight="true" outlineLevel="0" collapsed="false">
      <c r="B16" s="135"/>
      <c r="C16" s="135"/>
      <c r="D16" s="135"/>
      <c r="E16" s="136"/>
      <c r="F16" s="130" t="s">
        <v>214</v>
      </c>
      <c r="G16" s="131"/>
      <c r="H16" s="132"/>
    </row>
    <row r="17" customFormat="false" ht="15" hidden="false" customHeight="true" outlineLevel="0" collapsed="false">
      <c r="B17" s="120" t="s">
        <v>215</v>
      </c>
      <c r="C17" s="137" t="s">
        <v>216</v>
      </c>
      <c r="D17" s="138"/>
      <c r="E17" s="136"/>
      <c r="F17" s="139" t="s">
        <v>217</v>
      </c>
      <c r="G17" s="140"/>
      <c r="H17" s="132"/>
    </row>
    <row r="18" customFormat="false" ht="15" hidden="false" customHeight="true" outlineLevel="0" collapsed="false">
      <c r="A18" s="141" t="s">
        <v>218</v>
      </c>
      <c r="B18" s="142" t="n">
        <v>17</v>
      </c>
      <c r="C18" s="143"/>
      <c r="D18" s="144"/>
      <c r="F18" s="130" t="s">
        <v>219</v>
      </c>
      <c r="G18" s="131"/>
      <c r="H18" s="132"/>
    </row>
    <row r="19" customFormat="false" ht="15" hidden="false" customHeight="true" outlineLevel="0" collapsed="false">
      <c r="A19" s="145" t="s">
        <v>220</v>
      </c>
      <c r="B19" s="131"/>
      <c r="C19" s="132"/>
      <c r="D19" s="144"/>
      <c r="F19" s="130" t="s">
        <v>221</v>
      </c>
      <c r="G19" s="131"/>
      <c r="H19" s="132"/>
    </row>
    <row r="20" customFormat="false" ht="15" hidden="false" customHeight="true" outlineLevel="0" collapsed="false">
      <c r="A20" s="145" t="s">
        <v>222</v>
      </c>
      <c r="B20" s="131" t="n">
        <v>8</v>
      </c>
      <c r="C20" s="132" t="n">
        <v>12</v>
      </c>
      <c r="D20" s="144"/>
      <c r="F20" s="130" t="s">
        <v>223</v>
      </c>
      <c r="G20" s="131"/>
      <c r="H20" s="132"/>
    </row>
    <row r="21" customFormat="false" ht="15" hidden="false" customHeight="true" outlineLevel="0" collapsed="false">
      <c r="A21" s="145" t="s">
        <v>224</v>
      </c>
      <c r="B21" s="131"/>
      <c r="C21" s="132"/>
      <c r="D21" s="144"/>
      <c r="F21" s="130" t="s">
        <v>225</v>
      </c>
      <c r="G21" s="131"/>
      <c r="H21" s="132"/>
    </row>
    <row r="22" customFormat="false" ht="15" hidden="false" customHeight="true" outlineLevel="0" collapsed="false">
      <c r="A22" s="145" t="s">
        <v>226</v>
      </c>
      <c r="B22" s="131"/>
      <c r="C22" s="132"/>
      <c r="D22" s="144"/>
      <c r="F22" s="130" t="s">
        <v>227</v>
      </c>
      <c r="G22" s="131"/>
      <c r="H22" s="132"/>
    </row>
    <row r="23" customFormat="false" ht="15" hidden="false" customHeight="true" outlineLevel="0" collapsed="false">
      <c r="A23" s="145" t="s">
        <v>228</v>
      </c>
      <c r="B23" s="131"/>
      <c r="C23" s="132"/>
      <c r="D23" s="144"/>
      <c r="F23" s="130" t="s">
        <v>229</v>
      </c>
      <c r="G23" s="131"/>
      <c r="H23" s="132"/>
    </row>
    <row r="24" customFormat="false" ht="15" hidden="false" customHeight="true" outlineLevel="0" collapsed="false">
      <c r="A24" s="145" t="s">
        <v>230</v>
      </c>
      <c r="B24" s="131"/>
      <c r="C24" s="132"/>
      <c r="D24" s="144"/>
      <c r="F24" s="130" t="s">
        <v>231</v>
      </c>
      <c r="G24" s="131"/>
      <c r="H24" s="132"/>
    </row>
    <row r="25" customFormat="false" ht="15" hidden="false" customHeight="true" outlineLevel="0" collapsed="false">
      <c r="A25" s="145" t="s">
        <v>232</v>
      </c>
      <c r="B25" s="131"/>
      <c r="C25" s="132"/>
      <c r="D25" s="144"/>
      <c r="F25" s="130" t="s">
        <v>233</v>
      </c>
      <c r="G25" s="131"/>
      <c r="H25" s="132"/>
    </row>
    <row r="26" customFormat="false" ht="15" hidden="false" customHeight="true" outlineLevel="0" collapsed="false">
      <c r="A26" s="145" t="s">
        <v>234</v>
      </c>
      <c r="B26" s="131"/>
      <c r="C26" s="132"/>
      <c r="D26" s="144"/>
      <c r="F26" s="130" t="s">
        <v>235</v>
      </c>
      <c r="G26" s="131"/>
      <c r="H26" s="132"/>
    </row>
    <row r="27" customFormat="false" ht="15" hidden="false" customHeight="true" outlineLevel="0" collapsed="false">
      <c r="A27" s="145" t="s">
        <v>236</v>
      </c>
      <c r="B27" s="131"/>
      <c r="C27" s="132"/>
      <c r="D27" s="144"/>
      <c r="F27" s="130" t="s">
        <v>237</v>
      </c>
      <c r="G27" s="131"/>
      <c r="H27" s="132"/>
    </row>
    <row r="28" customFormat="false" ht="15" hidden="false" customHeight="true" outlineLevel="0" collapsed="false">
      <c r="A28" s="145" t="s">
        <v>238</v>
      </c>
      <c r="B28" s="131"/>
      <c r="C28" s="132"/>
      <c r="D28" s="144"/>
      <c r="F28" s="130" t="s">
        <v>239</v>
      </c>
      <c r="G28" s="131"/>
      <c r="H28" s="132"/>
    </row>
    <row r="29" customFormat="false" ht="15" hidden="false" customHeight="true" outlineLevel="0" collapsed="false">
      <c r="A29" s="146" t="s">
        <v>240</v>
      </c>
      <c r="B29" s="147"/>
      <c r="C29" s="148"/>
      <c r="D29" s="144"/>
      <c r="F29" s="130" t="s">
        <v>241</v>
      </c>
      <c r="G29" s="131"/>
      <c r="H29" s="132"/>
    </row>
    <row r="30" customFormat="false" ht="15" hidden="false" customHeight="true" outlineLevel="0" collapsed="false">
      <c r="D30" s="149"/>
      <c r="F30" s="130" t="s">
        <v>242</v>
      </c>
      <c r="G30" s="131"/>
      <c r="H30" s="132"/>
    </row>
    <row r="31" customFormat="false" ht="15" hidden="false" customHeight="true" outlineLevel="0" collapsed="false">
      <c r="A31" s="150" t="s">
        <v>243</v>
      </c>
      <c r="B31" s="121" t="s">
        <v>215</v>
      </c>
      <c r="C31" s="137" t="s">
        <v>216</v>
      </c>
      <c r="D31" s="151"/>
      <c r="E31" s="152"/>
      <c r="F31" s="130" t="s">
        <v>244</v>
      </c>
      <c r="G31" s="131"/>
      <c r="H31" s="132"/>
    </row>
    <row r="32" customFormat="false" ht="15" hidden="false" customHeight="true" outlineLevel="0" collapsed="false">
      <c r="A32" s="153"/>
      <c r="B32" s="127"/>
      <c r="C32" s="128"/>
      <c r="F32" s="130" t="s">
        <v>245</v>
      </c>
      <c r="G32" s="131"/>
      <c r="H32" s="132"/>
    </row>
    <row r="33" customFormat="false" ht="15" hidden="false" customHeight="true" outlineLevel="0" collapsed="false">
      <c r="A33" s="154"/>
      <c r="B33" s="131"/>
      <c r="C33" s="132"/>
      <c r="F33" s="130" t="s">
        <v>246</v>
      </c>
      <c r="G33" s="131"/>
      <c r="H33" s="132"/>
    </row>
    <row r="34" customFormat="false" ht="15" hidden="false" customHeight="true" outlineLevel="0" collapsed="false">
      <c r="A34" s="155"/>
      <c r="B34" s="147"/>
      <c r="C34" s="148"/>
      <c r="F34" s="130" t="s">
        <v>247</v>
      </c>
      <c r="G34" s="131"/>
      <c r="H34" s="132"/>
    </row>
    <row r="35" customFormat="false" ht="15" hidden="false" customHeight="true" outlineLevel="0" collapsed="false">
      <c r="A35" s="156"/>
      <c r="B35" s="151"/>
      <c r="C35" s="151"/>
      <c r="F35" s="130" t="s">
        <v>248</v>
      </c>
      <c r="G35" s="131"/>
      <c r="H35" s="132"/>
    </row>
    <row r="36" customFormat="false" ht="15" hidden="false" customHeight="true" outlineLevel="0" collapsed="false">
      <c r="A36" s="150" t="s">
        <v>249</v>
      </c>
      <c r="B36" s="121" t="s">
        <v>250</v>
      </c>
      <c r="C36" s="121"/>
      <c r="D36" s="122" t="s">
        <v>251</v>
      </c>
      <c r="E36" s="152"/>
      <c r="F36" s="130" t="s">
        <v>252</v>
      </c>
      <c r="G36" s="131"/>
      <c r="H36" s="132"/>
    </row>
    <row r="37" customFormat="false" ht="15" hidden="false" customHeight="true" outlineLevel="0" collapsed="false">
      <c r="A37" s="157" t="s">
        <v>253</v>
      </c>
      <c r="B37" s="127"/>
      <c r="C37" s="158" t="s">
        <v>254</v>
      </c>
      <c r="D37" s="128"/>
      <c r="F37" s="130" t="s">
        <v>255</v>
      </c>
      <c r="G37" s="131"/>
      <c r="H37" s="132"/>
    </row>
    <row r="38" customFormat="false" ht="15" hidden="false" customHeight="true" outlineLevel="0" collapsed="false">
      <c r="A38" s="123" t="s">
        <v>256</v>
      </c>
      <c r="B38" s="131"/>
      <c r="C38" s="159" t="s">
        <v>257</v>
      </c>
      <c r="D38" s="132"/>
      <c r="F38" s="130" t="s">
        <v>258</v>
      </c>
      <c r="G38" s="131"/>
      <c r="H38" s="132"/>
    </row>
    <row r="39" customFormat="false" ht="15" hidden="false" customHeight="true" outlineLevel="0" collapsed="false">
      <c r="A39" s="123" t="s">
        <v>259</v>
      </c>
      <c r="B39" s="131"/>
      <c r="C39" s="159" t="s">
        <v>260</v>
      </c>
      <c r="D39" s="132"/>
      <c r="F39" s="130" t="s">
        <v>261</v>
      </c>
      <c r="G39" s="131"/>
      <c r="H39" s="132"/>
    </row>
    <row r="40" customFormat="false" ht="15" hidden="false" customHeight="true" outlineLevel="0" collapsed="false">
      <c r="A40" s="123" t="s">
        <v>262</v>
      </c>
      <c r="B40" s="131"/>
      <c r="C40" s="159" t="s">
        <v>262</v>
      </c>
      <c r="D40" s="132"/>
      <c r="F40" s="130" t="s">
        <v>263</v>
      </c>
      <c r="G40" s="131"/>
      <c r="H40" s="132"/>
    </row>
    <row r="41" customFormat="false" ht="15" hidden="false" customHeight="true" outlineLevel="0" collapsed="false">
      <c r="A41" s="160"/>
      <c r="B41" s="161"/>
      <c r="C41" s="162" t="s">
        <v>264</v>
      </c>
      <c r="D41" s="148"/>
      <c r="F41" s="130" t="s">
        <v>265</v>
      </c>
      <c r="G41" s="131"/>
      <c r="H41" s="132"/>
    </row>
    <row r="42" customFormat="false" ht="15" hidden="false" customHeight="true" outlineLevel="0" collapsed="false">
      <c r="A42" s="163"/>
      <c r="B42" s="152"/>
      <c r="C42" s="152"/>
      <c r="D42" s="101"/>
      <c r="F42" s="130" t="s">
        <v>266</v>
      </c>
      <c r="G42" s="131"/>
      <c r="H42" s="132"/>
    </row>
    <row r="43" customFormat="false" ht="15" hidden="false" customHeight="true" outlineLevel="0" collapsed="false">
      <c r="A43" s="120" t="s">
        <v>267</v>
      </c>
      <c r="B43" s="120"/>
      <c r="C43" s="121" t="s">
        <v>206</v>
      </c>
      <c r="D43" s="122" t="s">
        <v>207</v>
      </c>
      <c r="F43" s="130" t="s">
        <v>268</v>
      </c>
      <c r="G43" s="131"/>
      <c r="H43" s="132"/>
    </row>
    <row r="44" customFormat="false" ht="15" hidden="false" customHeight="true" outlineLevel="0" collapsed="false">
      <c r="A44" s="164" t="s">
        <v>682</v>
      </c>
      <c r="B44" s="164"/>
      <c r="C44" s="127" t="n">
        <v>12</v>
      </c>
      <c r="D44" s="165" t="n">
        <v>9</v>
      </c>
      <c r="F44" s="130" t="s">
        <v>270</v>
      </c>
      <c r="G44" s="131"/>
      <c r="H44" s="132"/>
    </row>
    <row r="45" customFormat="false" ht="15" hidden="false" customHeight="true" outlineLevel="0" collapsed="false">
      <c r="A45" s="166"/>
      <c r="B45" s="166"/>
      <c r="C45" s="131"/>
      <c r="D45" s="167"/>
      <c r="F45" s="130" t="s">
        <v>272</v>
      </c>
      <c r="G45" s="168"/>
      <c r="H45" s="169"/>
    </row>
    <row r="46" customFormat="false" ht="15" hidden="false" customHeight="true" outlineLevel="0" collapsed="false">
      <c r="A46" s="166"/>
      <c r="B46" s="166"/>
      <c r="C46" s="131"/>
      <c r="D46" s="132"/>
      <c r="F46" s="170" t="s">
        <v>274</v>
      </c>
      <c r="G46" s="171"/>
      <c r="H46" s="172"/>
    </row>
    <row r="47" customFormat="false" ht="15" hidden="false" customHeight="true" outlineLevel="0" collapsed="false">
      <c r="A47" s="166"/>
      <c r="B47" s="166"/>
      <c r="C47" s="168"/>
      <c r="D47" s="169"/>
      <c r="F47" s="170" t="s">
        <v>275</v>
      </c>
      <c r="G47" s="173"/>
      <c r="H47" s="174"/>
    </row>
    <row r="48" customFormat="false" ht="15" hidden="false" customHeight="true" outlineLevel="0" collapsed="false">
      <c r="A48" s="166"/>
      <c r="B48" s="166"/>
      <c r="C48" s="168"/>
      <c r="D48" s="169"/>
      <c r="F48" s="175" t="s">
        <v>276</v>
      </c>
      <c r="G48" s="173"/>
      <c r="H48" s="174"/>
    </row>
    <row r="49" customFormat="false" ht="15" hidden="false" customHeight="true" outlineLevel="0" collapsed="false">
      <c r="A49" s="176"/>
      <c r="B49" s="177"/>
      <c r="C49" s="147"/>
      <c r="D49" s="148"/>
      <c r="F49" s="178" t="s">
        <v>277</v>
      </c>
      <c r="G49" s="179"/>
      <c r="H49" s="180"/>
    </row>
  </sheetData>
  <mergeCells count="31">
    <mergeCell ref="A1:B1"/>
    <mergeCell ref="C1:H1"/>
    <mergeCell ref="A2:B2"/>
    <mergeCell ref="C2:F2"/>
    <mergeCell ref="A3:B3"/>
    <mergeCell ref="C3:F3"/>
    <mergeCell ref="A4:B4"/>
    <mergeCell ref="C4:E4"/>
    <mergeCell ref="G4:H4"/>
    <mergeCell ref="A5:B5"/>
    <mergeCell ref="C5:H5"/>
    <mergeCell ref="A6:B6"/>
    <mergeCell ref="C6:H6"/>
    <mergeCell ref="A7:B7"/>
    <mergeCell ref="C7:H7"/>
    <mergeCell ref="A8:B8"/>
    <mergeCell ref="C8:E8"/>
    <mergeCell ref="G8:H8"/>
    <mergeCell ref="A9:B9"/>
    <mergeCell ref="C9:H9"/>
    <mergeCell ref="A10:B10"/>
    <mergeCell ref="C10:H10"/>
    <mergeCell ref="A13:B13"/>
    <mergeCell ref="A14:B14"/>
    <mergeCell ref="A15:B15"/>
    <mergeCell ref="A43:B43"/>
    <mergeCell ref="A44:B44"/>
    <mergeCell ref="A45:B45"/>
    <mergeCell ref="A46:B46"/>
    <mergeCell ref="A47:B47"/>
    <mergeCell ref="A48:B48"/>
  </mergeCells>
  <hyperlinks>
    <hyperlink ref="C5" r:id="rId1" display="ltp@saintlouis-armentieres.com"/>
    <hyperlink ref="C9" r:id="rId2" display="graff.o@saintlouis-armentieres.com"/>
  </hyperlinks>
  <printOptions headings="false" gridLines="false" gridLinesSet="true" horizontalCentered="true" verticalCentered="true"/>
  <pageMargins left="0.39375" right="0.39375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Académie de Lille&amp;C&amp;"Arial Narrow,Regular"&amp;14EFFECTIFS DES DIVISIONS EN LEGT&amp;R&amp;"Arial Narrow,Regular"Année scolaire 2004-2005</oddHeader>
    <oddFooter>&amp;L&amp;9Inspection Pédagogique Régionale&amp;R&amp;9Sciences et Techniques Industrielles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H49"/>
  <sheetViews>
    <sheetView showFormulas="false" showGridLines="false" showRowColHeaders="true" showZeros="true" rightToLeft="false" tabSelected="false" showOutlineSymbols="true" defaultGridColor="true" view="normal" topLeftCell="A7" colorId="64" zoomScale="140" zoomScaleNormal="140" zoomScalePageLayoutView="100" workbookViewId="0">
      <selection pane="topLeft" activeCell="C15" activeCellId="0" sqref="C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0" width="22.28"/>
    <col collapsed="false" customWidth="true" hidden="false" outlineLevel="0" max="4" min="2" style="100" width="7.7"/>
    <col collapsed="false" customWidth="true" hidden="false" outlineLevel="0" max="5" min="5" style="101" width="2.7"/>
    <col collapsed="false" customWidth="true" hidden="false" outlineLevel="0" max="6" min="6" style="102" width="34.71"/>
    <col collapsed="false" customWidth="true" hidden="false" outlineLevel="0" max="8" min="7" style="100" width="7.7"/>
    <col collapsed="false" customWidth="false" hidden="false" outlineLevel="0" max="257" min="9" style="100" width="11.42"/>
  </cols>
  <sheetData>
    <row r="1" s="105" customFormat="true" ht="15.95" hidden="false" customHeight="true" outlineLevel="0" collapsed="false">
      <c r="A1" s="103" t="s">
        <v>183</v>
      </c>
      <c r="B1" s="103"/>
      <c r="C1" s="104" t="s">
        <v>683</v>
      </c>
      <c r="D1" s="104"/>
      <c r="E1" s="104"/>
      <c r="F1" s="104"/>
      <c r="G1" s="104"/>
      <c r="H1" s="104"/>
    </row>
    <row r="2" s="105" customFormat="true" ht="15.95" hidden="false" customHeight="true" outlineLevel="0" collapsed="false">
      <c r="A2" s="106" t="s">
        <v>185</v>
      </c>
      <c r="B2" s="106"/>
      <c r="C2" s="107" t="s">
        <v>684</v>
      </c>
      <c r="D2" s="107"/>
      <c r="E2" s="107"/>
      <c r="F2" s="107"/>
      <c r="G2" s="108" t="s">
        <v>187</v>
      </c>
      <c r="H2" s="109"/>
    </row>
    <row r="3" s="105" customFormat="true" ht="15.95" hidden="false" customHeight="true" outlineLevel="0" collapsed="false">
      <c r="A3" s="106" t="s">
        <v>188</v>
      </c>
      <c r="B3" s="106"/>
      <c r="C3" s="107" t="s">
        <v>369</v>
      </c>
      <c r="D3" s="107"/>
      <c r="E3" s="107"/>
      <c r="F3" s="107"/>
      <c r="G3" s="108" t="s">
        <v>190</v>
      </c>
      <c r="H3" s="109"/>
    </row>
    <row r="4" s="105" customFormat="true" ht="15.95" hidden="false" customHeight="true" outlineLevel="0" collapsed="false">
      <c r="A4" s="106" t="s">
        <v>191</v>
      </c>
      <c r="B4" s="106"/>
      <c r="C4" s="107" t="s">
        <v>685</v>
      </c>
      <c r="D4" s="107"/>
      <c r="E4" s="107"/>
      <c r="F4" s="110" t="s">
        <v>192</v>
      </c>
      <c r="G4" s="109" t="s">
        <v>686</v>
      </c>
      <c r="H4" s="109"/>
    </row>
    <row r="5" s="105" customFormat="true" ht="15.95" hidden="false" customHeight="true" outlineLevel="0" collapsed="false">
      <c r="A5" s="106" t="s">
        <v>193</v>
      </c>
      <c r="B5" s="106"/>
      <c r="C5" s="111" t="s">
        <v>687</v>
      </c>
      <c r="D5" s="111"/>
      <c r="E5" s="111"/>
      <c r="F5" s="111"/>
      <c r="G5" s="111"/>
      <c r="H5" s="111"/>
    </row>
    <row r="6" s="105" customFormat="true" ht="15.95" hidden="false" customHeight="true" outlineLevel="0" collapsed="false">
      <c r="A6" s="106" t="s">
        <v>195</v>
      </c>
      <c r="B6" s="106"/>
      <c r="C6" s="112" t="s">
        <v>688</v>
      </c>
      <c r="D6" s="112"/>
      <c r="E6" s="112"/>
      <c r="F6" s="112"/>
      <c r="G6" s="112"/>
      <c r="H6" s="112"/>
    </row>
    <row r="7" s="105" customFormat="true" ht="15.95" hidden="false" customHeight="true" outlineLevel="0" collapsed="false">
      <c r="A7" s="106" t="s">
        <v>197</v>
      </c>
      <c r="B7" s="106"/>
      <c r="C7" s="112"/>
      <c r="D7" s="112"/>
      <c r="E7" s="112"/>
      <c r="F7" s="112"/>
      <c r="G7" s="112"/>
      <c r="H7" s="112"/>
    </row>
    <row r="8" s="105" customFormat="true" ht="15.95" hidden="false" customHeight="true" outlineLevel="0" collapsed="false">
      <c r="A8" s="106" t="s">
        <v>199</v>
      </c>
      <c r="B8" s="106"/>
      <c r="C8" s="107" t="s">
        <v>689</v>
      </c>
      <c r="D8" s="107"/>
      <c r="E8" s="107"/>
      <c r="F8" s="110" t="s">
        <v>200</v>
      </c>
      <c r="G8" s="109"/>
      <c r="H8" s="109"/>
    </row>
    <row r="9" s="105" customFormat="true" ht="15.95" hidden="false" customHeight="true" outlineLevel="0" collapsed="false">
      <c r="A9" s="106" t="s">
        <v>201</v>
      </c>
      <c r="B9" s="106"/>
      <c r="C9" s="113" t="s">
        <v>690</v>
      </c>
      <c r="D9" s="113"/>
      <c r="E9" s="113"/>
      <c r="F9" s="113"/>
      <c r="G9" s="113"/>
      <c r="H9" s="113"/>
    </row>
    <row r="10" s="105" customFormat="true" ht="15.95" hidden="false" customHeight="true" outlineLevel="0" collapsed="false">
      <c r="A10" s="114" t="s">
        <v>203</v>
      </c>
      <c r="B10" s="114"/>
      <c r="C10" s="115" t="s">
        <v>691</v>
      </c>
      <c r="D10" s="115"/>
      <c r="E10" s="115"/>
      <c r="F10" s="115"/>
      <c r="G10" s="115"/>
      <c r="H10" s="115"/>
    </row>
    <row r="11" customFormat="false" ht="15" hidden="false" customHeight="true" outlineLevel="0" collapsed="false"/>
    <row r="12" customFormat="false" ht="15" hidden="false" customHeight="true" outlineLevel="0" collapsed="false">
      <c r="A12" s="116"/>
      <c r="B12" s="117"/>
      <c r="C12" s="118" t="s">
        <v>204</v>
      </c>
      <c r="D12" s="119"/>
      <c r="F12" s="120" t="s">
        <v>205</v>
      </c>
      <c r="G12" s="121" t="s">
        <v>206</v>
      </c>
      <c r="H12" s="122" t="s">
        <v>207</v>
      </c>
    </row>
    <row r="13" customFormat="false" ht="15" hidden="false" customHeight="true" outlineLevel="0" collapsed="false">
      <c r="A13" s="123" t="s">
        <v>208</v>
      </c>
      <c r="B13" s="123"/>
      <c r="C13" s="124"/>
      <c r="D13" s="125"/>
      <c r="F13" s="126" t="s">
        <v>209</v>
      </c>
      <c r="G13" s="127"/>
      <c r="H13" s="128"/>
    </row>
    <row r="14" customFormat="false" ht="15" hidden="false" customHeight="true" outlineLevel="0" collapsed="false">
      <c r="A14" s="123" t="s">
        <v>210</v>
      </c>
      <c r="B14" s="123"/>
      <c r="C14" s="129" t="n">
        <v>10</v>
      </c>
      <c r="D14" s="125"/>
      <c r="F14" s="130" t="s">
        <v>211</v>
      </c>
      <c r="G14" s="131"/>
      <c r="H14" s="132"/>
    </row>
    <row r="15" customFormat="false" ht="15" hidden="false" customHeight="true" outlineLevel="0" collapsed="false">
      <c r="A15" s="133" t="s">
        <v>212</v>
      </c>
      <c r="B15" s="133"/>
      <c r="C15" s="134"/>
      <c r="D15" s="125"/>
      <c r="F15" s="130" t="s">
        <v>213</v>
      </c>
      <c r="G15" s="131"/>
      <c r="H15" s="132"/>
    </row>
    <row r="16" customFormat="false" ht="15" hidden="false" customHeight="true" outlineLevel="0" collapsed="false">
      <c r="B16" s="135"/>
      <c r="C16" s="135"/>
      <c r="D16" s="135"/>
      <c r="E16" s="136"/>
      <c r="F16" s="130" t="s">
        <v>214</v>
      </c>
      <c r="G16" s="131"/>
      <c r="H16" s="132"/>
    </row>
    <row r="17" customFormat="false" ht="15" hidden="false" customHeight="true" outlineLevel="0" collapsed="false">
      <c r="B17" s="120" t="s">
        <v>215</v>
      </c>
      <c r="C17" s="137" t="s">
        <v>216</v>
      </c>
      <c r="D17" s="138"/>
      <c r="E17" s="136"/>
      <c r="F17" s="139" t="s">
        <v>217</v>
      </c>
      <c r="G17" s="140"/>
      <c r="H17" s="132"/>
    </row>
    <row r="18" customFormat="false" ht="15" hidden="false" customHeight="true" outlineLevel="0" collapsed="false">
      <c r="A18" s="141" t="s">
        <v>218</v>
      </c>
      <c r="B18" s="142" t="n">
        <v>10</v>
      </c>
      <c r="C18" s="143" t="n">
        <v>5</v>
      </c>
      <c r="D18" s="144"/>
      <c r="F18" s="130" t="s">
        <v>219</v>
      </c>
      <c r="G18" s="131"/>
      <c r="H18" s="132"/>
    </row>
    <row r="19" customFormat="false" ht="15" hidden="false" customHeight="true" outlineLevel="0" collapsed="false">
      <c r="A19" s="145" t="s">
        <v>220</v>
      </c>
      <c r="B19" s="131"/>
      <c r="C19" s="132"/>
      <c r="D19" s="144"/>
      <c r="F19" s="130" t="s">
        <v>221</v>
      </c>
      <c r="G19" s="131"/>
      <c r="H19" s="132"/>
    </row>
    <row r="20" customFormat="false" ht="15" hidden="false" customHeight="true" outlineLevel="0" collapsed="false">
      <c r="A20" s="145" t="s">
        <v>222</v>
      </c>
      <c r="B20" s="131"/>
      <c r="C20" s="132"/>
      <c r="D20" s="144"/>
      <c r="F20" s="130" t="s">
        <v>223</v>
      </c>
      <c r="G20" s="131"/>
      <c r="H20" s="132"/>
    </row>
    <row r="21" customFormat="false" ht="15" hidden="false" customHeight="true" outlineLevel="0" collapsed="false">
      <c r="A21" s="145" t="s">
        <v>224</v>
      </c>
      <c r="B21" s="131"/>
      <c r="C21" s="132"/>
      <c r="D21" s="144"/>
      <c r="F21" s="130" t="s">
        <v>225</v>
      </c>
      <c r="G21" s="131"/>
      <c r="H21" s="132"/>
    </row>
    <row r="22" customFormat="false" ht="15" hidden="false" customHeight="true" outlineLevel="0" collapsed="false">
      <c r="A22" s="145" t="s">
        <v>226</v>
      </c>
      <c r="B22" s="131"/>
      <c r="C22" s="132"/>
      <c r="D22" s="144"/>
      <c r="F22" s="130" t="s">
        <v>227</v>
      </c>
      <c r="G22" s="131"/>
      <c r="H22" s="132"/>
    </row>
    <row r="23" customFormat="false" ht="15" hidden="false" customHeight="true" outlineLevel="0" collapsed="false">
      <c r="A23" s="145" t="s">
        <v>228</v>
      </c>
      <c r="B23" s="131"/>
      <c r="C23" s="132"/>
      <c r="D23" s="144"/>
      <c r="F23" s="130" t="s">
        <v>229</v>
      </c>
      <c r="G23" s="131"/>
      <c r="H23" s="132"/>
    </row>
    <row r="24" customFormat="false" ht="15" hidden="false" customHeight="true" outlineLevel="0" collapsed="false">
      <c r="A24" s="145" t="s">
        <v>230</v>
      </c>
      <c r="B24" s="131"/>
      <c r="C24" s="132"/>
      <c r="D24" s="144"/>
      <c r="F24" s="130" t="s">
        <v>231</v>
      </c>
      <c r="G24" s="131"/>
      <c r="H24" s="132"/>
    </row>
    <row r="25" customFormat="false" ht="15" hidden="false" customHeight="true" outlineLevel="0" collapsed="false">
      <c r="A25" s="145" t="s">
        <v>232</v>
      </c>
      <c r="B25" s="131"/>
      <c r="C25" s="132"/>
      <c r="D25" s="144"/>
      <c r="F25" s="130" t="s">
        <v>233</v>
      </c>
      <c r="G25" s="131"/>
      <c r="H25" s="132"/>
    </row>
    <row r="26" customFormat="false" ht="15" hidden="false" customHeight="true" outlineLevel="0" collapsed="false">
      <c r="A26" s="145" t="s">
        <v>234</v>
      </c>
      <c r="B26" s="131" t="n">
        <v>9</v>
      </c>
      <c r="C26" s="132" t="n">
        <v>6</v>
      </c>
      <c r="D26" s="144"/>
      <c r="F26" s="130" t="s">
        <v>235</v>
      </c>
      <c r="G26" s="131"/>
      <c r="H26" s="132"/>
    </row>
    <row r="27" customFormat="false" ht="15" hidden="false" customHeight="true" outlineLevel="0" collapsed="false">
      <c r="A27" s="145" t="s">
        <v>236</v>
      </c>
      <c r="B27" s="131" t="n">
        <v>8</v>
      </c>
      <c r="C27" s="132" t="n">
        <v>7</v>
      </c>
      <c r="D27" s="144"/>
      <c r="F27" s="130" t="s">
        <v>237</v>
      </c>
      <c r="G27" s="131"/>
      <c r="H27" s="132"/>
    </row>
    <row r="28" customFormat="false" ht="15" hidden="false" customHeight="true" outlineLevel="0" collapsed="false">
      <c r="A28" s="145" t="s">
        <v>238</v>
      </c>
      <c r="B28" s="131"/>
      <c r="C28" s="132"/>
      <c r="D28" s="144"/>
      <c r="F28" s="130" t="s">
        <v>239</v>
      </c>
      <c r="G28" s="131"/>
      <c r="H28" s="132"/>
    </row>
    <row r="29" customFormat="false" ht="15" hidden="false" customHeight="true" outlineLevel="0" collapsed="false">
      <c r="A29" s="146" t="s">
        <v>240</v>
      </c>
      <c r="B29" s="147"/>
      <c r="C29" s="148"/>
      <c r="D29" s="144"/>
      <c r="F29" s="130" t="s">
        <v>241</v>
      </c>
      <c r="G29" s="131"/>
      <c r="H29" s="132"/>
    </row>
    <row r="30" customFormat="false" ht="15" hidden="false" customHeight="true" outlineLevel="0" collapsed="false">
      <c r="D30" s="149"/>
      <c r="F30" s="130" t="s">
        <v>242</v>
      </c>
      <c r="G30" s="131"/>
      <c r="H30" s="132"/>
    </row>
    <row r="31" customFormat="false" ht="15" hidden="false" customHeight="true" outlineLevel="0" collapsed="false">
      <c r="A31" s="150" t="s">
        <v>243</v>
      </c>
      <c r="B31" s="121" t="s">
        <v>215</v>
      </c>
      <c r="C31" s="137" t="s">
        <v>216</v>
      </c>
      <c r="D31" s="151"/>
      <c r="E31" s="152"/>
      <c r="F31" s="130" t="s">
        <v>244</v>
      </c>
      <c r="G31" s="131"/>
      <c r="H31" s="132"/>
    </row>
    <row r="32" customFormat="false" ht="15" hidden="false" customHeight="true" outlineLevel="0" collapsed="false">
      <c r="A32" s="153"/>
      <c r="B32" s="127"/>
      <c r="C32" s="128"/>
      <c r="F32" s="130" t="s">
        <v>245</v>
      </c>
      <c r="G32" s="131"/>
      <c r="H32" s="132"/>
    </row>
    <row r="33" customFormat="false" ht="15" hidden="false" customHeight="true" outlineLevel="0" collapsed="false">
      <c r="A33" s="154"/>
      <c r="B33" s="131"/>
      <c r="C33" s="132"/>
      <c r="F33" s="130" t="s">
        <v>246</v>
      </c>
      <c r="G33" s="131"/>
      <c r="H33" s="132"/>
    </row>
    <row r="34" customFormat="false" ht="15" hidden="false" customHeight="true" outlineLevel="0" collapsed="false">
      <c r="A34" s="155"/>
      <c r="B34" s="147"/>
      <c r="C34" s="148"/>
      <c r="F34" s="130" t="s">
        <v>247</v>
      </c>
      <c r="G34" s="131"/>
      <c r="H34" s="132"/>
    </row>
    <row r="35" customFormat="false" ht="15" hidden="false" customHeight="true" outlineLevel="0" collapsed="false">
      <c r="A35" s="156"/>
      <c r="B35" s="151"/>
      <c r="C35" s="151"/>
      <c r="F35" s="130" t="s">
        <v>248</v>
      </c>
      <c r="G35" s="131"/>
      <c r="H35" s="132"/>
    </row>
    <row r="36" customFormat="false" ht="15" hidden="false" customHeight="true" outlineLevel="0" collapsed="false">
      <c r="A36" s="150" t="s">
        <v>249</v>
      </c>
      <c r="B36" s="121" t="s">
        <v>250</v>
      </c>
      <c r="C36" s="121"/>
      <c r="D36" s="122" t="s">
        <v>251</v>
      </c>
      <c r="E36" s="152"/>
      <c r="F36" s="130" t="s">
        <v>252</v>
      </c>
      <c r="G36" s="131"/>
      <c r="H36" s="132"/>
    </row>
    <row r="37" customFormat="false" ht="15" hidden="false" customHeight="true" outlineLevel="0" collapsed="false">
      <c r="A37" s="157" t="s">
        <v>253</v>
      </c>
      <c r="B37" s="127"/>
      <c r="C37" s="158" t="s">
        <v>254</v>
      </c>
      <c r="D37" s="128"/>
      <c r="F37" s="130" t="s">
        <v>255</v>
      </c>
      <c r="G37" s="131"/>
      <c r="H37" s="132"/>
    </row>
    <row r="38" customFormat="false" ht="15" hidden="false" customHeight="true" outlineLevel="0" collapsed="false">
      <c r="A38" s="123" t="s">
        <v>256</v>
      </c>
      <c r="B38" s="131"/>
      <c r="C38" s="159" t="s">
        <v>257</v>
      </c>
      <c r="D38" s="132"/>
      <c r="F38" s="130" t="s">
        <v>258</v>
      </c>
      <c r="G38" s="131"/>
      <c r="H38" s="132"/>
    </row>
    <row r="39" customFormat="false" ht="15" hidden="false" customHeight="true" outlineLevel="0" collapsed="false">
      <c r="A39" s="123" t="s">
        <v>259</v>
      </c>
      <c r="B39" s="131"/>
      <c r="C39" s="159" t="s">
        <v>260</v>
      </c>
      <c r="D39" s="132"/>
      <c r="F39" s="130" t="s">
        <v>261</v>
      </c>
      <c r="G39" s="131"/>
      <c r="H39" s="132"/>
    </row>
    <row r="40" customFormat="false" ht="15" hidden="false" customHeight="true" outlineLevel="0" collapsed="false">
      <c r="A40" s="123" t="s">
        <v>262</v>
      </c>
      <c r="B40" s="131"/>
      <c r="C40" s="159" t="s">
        <v>262</v>
      </c>
      <c r="D40" s="132"/>
      <c r="F40" s="130" t="s">
        <v>263</v>
      </c>
      <c r="G40" s="131"/>
      <c r="H40" s="132"/>
    </row>
    <row r="41" customFormat="false" ht="15" hidden="false" customHeight="true" outlineLevel="0" collapsed="false">
      <c r="A41" s="160"/>
      <c r="B41" s="161"/>
      <c r="C41" s="162" t="s">
        <v>264</v>
      </c>
      <c r="D41" s="148"/>
      <c r="F41" s="130" t="s">
        <v>265</v>
      </c>
      <c r="G41" s="131"/>
      <c r="H41" s="132"/>
    </row>
    <row r="42" customFormat="false" ht="15" hidden="false" customHeight="true" outlineLevel="0" collapsed="false">
      <c r="A42" s="163"/>
      <c r="B42" s="152"/>
      <c r="C42" s="152"/>
      <c r="D42" s="101"/>
      <c r="F42" s="130" t="s">
        <v>266</v>
      </c>
      <c r="G42" s="131"/>
      <c r="H42" s="132"/>
    </row>
    <row r="43" customFormat="false" ht="15" hidden="false" customHeight="true" outlineLevel="0" collapsed="false">
      <c r="A43" s="120" t="s">
        <v>267</v>
      </c>
      <c r="B43" s="120"/>
      <c r="C43" s="121" t="s">
        <v>206</v>
      </c>
      <c r="D43" s="122" t="s">
        <v>207</v>
      </c>
      <c r="F43" s="130" t="s">
        <v>268</v>
      </c>
      <c r="G43" s="131"/>
      <c r="H43" s="132"/>
    </row>
    <row r="44" customFormat="false" ht="15" hidden="false" customHeight="true" outlineLevel="0" collapsed="false">
      <c r="A44" s="164"/>
      <c r="B44" s="164"/>
      <c r="C44" s="127"/>
      <c r="D44" s="165"/>
      <c r="F44" s="130" t="s">
        <v>270</v>
      </c>
      <c r="G44" s="131"/>
      <c r="H44" s="132"/>
    </row>
    <row r="45" customFormat="false" ht="15" hidden="false" customHeight="true" outlineLevel="0" collapsed="false">
      <c r="A45" s="166"/>
      <c r="B45" s="166"/>
      <c r="C45" s="131"/>
      <c r="D45" s="167"/>
      <c r="F45" s="130" t="s">
        <v>272</v>
      </c>
      <c r="G45" s="168"/>
      <c r="H45" s="169"/>
    </row>
    <row r="46" customFormat="false" ht="15" hidden="false" customHeight="true" outlineLevel="0" collapsed="false">
      <c r="A46" s="166" t="s">
        <v>692</v>
      </c>
      <c r="B46" s="166"/>
      <c r="C46" s="131" t="n">
        <v>30</v>
      </c>
      <c r="D46" s="132"/>
      <c r="F46" s="170" t="s">
        <v>274</v>
      </c>
      <c r="G46" s="171" t="s">
        <v>693</v>
      </c>
      <c r="H46" s="172" t="n">
        <v>5</v>
      </c>
    </row>
    <row r="47" customFormat="false" ht="15" hidden="false" customHeight="true" outlineLevel="0" collapsed="false">
      <c r="A47" s="166"/>
      <c r="B47" s="166"/>
      <c r="C47" s="168"/>
      <c r="D47" s="169"/>
      <c r="F47" s="170" t="s">
        <v>275</v>
      </c>
      <c r="G47" s="173"/>
      <c r="H47" s="174"/>
    </row>
    <row r="48" customFormat="false" ht="15" hidden="false" customHeight="true" outlineLevel="0" collapsed="false">
      <c r="A48" s="166"/>
      <c r="B48" s="166"/>
      <c r="C48" s="168"/>
      <c r="D48" s="169"/>
      <c r="F48" s="175" t="s">
        <v>276</v>
      </c>
      <c r="G48" s="173"/>
      <c r="H48" s="174"/>
    </row>
    <row r="49" customFormat="false" ht="15" hidden="false" customHeight="true" outlineLevel="0" collapsed="false">
      <c r="A49" s="176"/>
      <c r="B49" s="177"/>
      <c r="C49" s="147"/>
      <c r="D49" s="148"/>
      <c r="F49" s="178" t="s">
        <v>277</v>
      </c>
      <c r="G49" s="179"/>
      <c r="H49" s="180"/>
    </row>
  </sheetData>
  <mergeCells count="31">
    <mergeCell ref="A1:B1"/>
    <mergeCell ref="C1:H1"/>
    <mergeCell ref="A2:B2"/>
    <mergeCell ref="C2:F2"/>
    <mergeCell ref="A3:B3"/>
    <mergeCell ref="C3:F3"/>
    <mergeCell ref="A4:B4"/>
    <mergeCell ref="C4:E4"/>
    <mergeCell ref="G4:H4"/>
    <mergeCell ref="A5:B5"/>
    <mergeCell ref="C5:H5"/>
    <mergeCell ref="A6:B6"/>
    <mergeCell ref="C6:H6"/>
    <mergeCell ref="A7:B7"/>
    <mergeCell ref="C7:H7"/>
    <mergeCell ref="A8:B8"/>
    <mergeCell ref="C8:E8"/>
    <mergeCell ref="G8:H8"/>
    <mergeCell ref="A9:B9"/>
    <mergeCell ref="C9:H9"/>
    <mergeCell ref="A10:B10"/>
    <mergeCell ref="C10:H10"/>
    <mergeCell ref="A13:B13"/>
    <mergeCell ref="A14:B14"/>
    <mergeCell ref="A15:B15"/>
    <mergeCell ref="A43:B43"/>
    <mergeCell ref="A44:B44"/>
    <mergeCell ref="A45:B45"/>
    <mergeCell ref="A46:B46"/>
    <mergeCell ref="A47:B47"/>
    <mergeCell ref="A48:B48"/>
  </mergeCells>
  <hyperlinks>
    <hyperlink ref="C5" r:id="rId1" display="sagessecambrai@orange,fr"/>
    <hyperlink ref="C9" r:id="rId2" display="bernard,trioux@wanadoo.fr"/>
  </hyperlinks>
  <printOptions headings="false" gridLines="false" gridLinesSet="true" horizontalCentered="true" verticalCentered="true"/>
  <pageMargins left="0.39375" right="0.39375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Académie de Lille&amp;C&amp;"Arial Narrow,Regular"&amp;14EFFECTIFS DES DIVISIONS EN LEGT&amp;R&amp;"Arial Narrow,Regular"Année scolaire 2004-2005</oddHeader>
    <oddFooter>&amp;L&amp;9Inspection Pédagogique Régionale&amp;R&amp;9Sciences et Techniques Industrielles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H49"/>
  <sheetViews>
    <sheetView showFormulas="false" showGridLines="false" showRowColHeaders="true" showZeros="true" rightToLeft="false" tabSelected="false" showOutlineSymbols="true" defaultGridColor="true" view="normal" topLeftCell="A4" colorId="64" zoomScale="140" zoomScaleNormal="140" zoomScalePageLayoutView="100" workbookViewId="0">
      <selection pane="topLef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0" width="22.28"/>
    <col collapsed="false" customWidth="true" hidden="false" outlineLevel="0" max="4" min="2" style="100" width="7.7"/>
    <col collapsed="false" customWidth="true" hidden="false" outlineLevel="0" max="5" min="5" style="101" width="2.7"/>
    <col collapsed="false" customWidth="true" hidden="false" outlineLevel="0" max="6" min="6" style="102" width="34.71"/>
    <col collapsed="false" customWidth="true" hidden="false" outlineLevel="0" max="8" min="7" style="100" width="7.7"/>
    <col collapsed="false" customWidth="false" hidden="false" outlineLevel="0" max="257" min="9" style="100" width="11.42"/>
  </cols>
  <sheetData>
    <row r="1" s="105" customFormat="true" ht="15.95" hidden="false" customHeight="true" outlineLevel="0" collapsed="false">
      <c r="A1" s="103" t="s">
        <v>183</v>
      </c>
      <c r="B1" s="103"/>
      <c r="C1" s="104" t="s">
        <v>694</v>
      </c>
      <c r="D1" s="104"/>
      <c r="E1" s="104"/>
      <c r="F1" s="104"/>
      <c r="G1" s="104"/>
      <c r="H1" s="104"/>
    </row>
    <row r="2" s="105" customFormat="true" ht="15.95" hidden="false" customHeight="true" outlineLevel="0" collapsed="false">
      <c r="A2" s="106" t="s">
        <v>185</v>
      </c>
      <c r="B2" s="106"/>
      <c r="C2" s="107" t="s">
        <v>695</v>
      </c>
      <c r="D2" s="107"/>
      <c r="E2" s="107"/>
      <c r="F2" s="107"/>
      <c r="G2" s="108" t="s">
        <v>187</v>
      </c>
      <c r="H2" s="109"/>
    </row>
    <row r="3" s="105" customFormat="true" ht="15.95" hidden="false" customHeight="true" outlineLevel="0" collapsed="false">
      <c r="A3" s="106" t="s">
        <v>188</v>
      </c>
      <c r="B3" s="106"/>
      <c r="C3" s="107" t="s">
        <v>387</v>
      </c>
      <c r="D3" s="107"/>
      <c r="E3" s="107"/>
      <c r="F3" s="107"/>
      <c r="G3" s="108" t="s">
        <v>190</v>
      </c>
      <c r="H3" s="109" t="n">
        <v>59100</v>
      </c>
    </row>
    <row r="4" s="105" customFormat="true" ht="15.95" hidden="false" customHeight="true" outlineLevel="0" collapsed="false">
      <c r="A4" s="106" t="s">
        <v>191</v>
      </c>
      <c r="B4" s="106"/>
      <c r="C4" s="107" t="s">
        <v>696</v>
      </c>
      <c r="D4" s="107"/>
      <c r="E4" s="107"/>
      <c r="F4" s="110" t="s">
        <v>192</v>
      </c>
      <c r="G4" s="109" t="s">
        <v>697</v>
      </c>
      <c r="H4" s="109"/>
    </row>
    <row r="5" s="105" customFormat="true" ht="15.95" hidden="false" customHeight="true" outlineLevel="0" collapsed="false">
      <c r="A5" s="106" t="s">
        <v>193</v>
      </c>
      <c r="B5" s="106"/>
      <c r="C5" s="111" t="s">
        <v>698</v>
      </c>
      <c r="D5" s="111"/>
      <c r="E5" s="111"/>
      <c r="F5" s="111"/>
      <c r="G5" s="111"/>
      <c r="H5" s="111"/>
    </row>
    <row r="6" s="105" customFormat="true" ht="15.95" hidden="false" customHeight="true" outlineLevel="0" collapsed="false">
      <c r="A6" s="106" t="s">
        <v>195</v>
      </c>
      <c r="B6" s="106"/>
      <c r="C6" s="112" t="s">
        <v>699</v>
      </c>
      <c r="D6" s="112"/>
      <c r="E6" s="112"/>
      <c r="F6" s="112"/>
      <c r="G6" s="112"/>
      <c r="H6" s="112"/>
    </row>
    <row r="7" s="105" customFormat="true" ht="15.95" hidden="false" customHeight="true" outlineLevel="0" collapsed="false">
      <c r="A7" s="106" t="s">
        <v>197</v>
      </c>
      <c r="B7" s="106"/>
      <c r="C7" s="112"/>
      <c r="D7" s="112"/>
      <c r="E7" s="112"/>
      <c r="F7" s="112"/>
      <c r="G7" s="112"/>
      <c r="H7" s="112"/>
    </row>
    <row r="8" s="105" customFormat="true" ht="15.95" hidden="false" customHeight="true" outlineLevel="0" collapsed="false">
      <c r="A8" s="106" t="s">
        <v>199</v>
      </c>
      <c r="B8" s="106"/>
      <c r="C8" s="107" t="s">
        <v>700</v>
      </c>
      <c r="D8" s="107"/>
      <c r="E8" s="107"/>
      <c r="F8" s="110" t="s">
        <v>200</v>
      </c>
      <c r="G8" s="109" t="s">
        <v>701</v>
      </c>
      <c r="H8" s="109"/>
    </row>
    <row r="9" s="105" customFormat="true" ht="15.95" hidden="false" customHeight="true" outlineLevel="0" collapsed="false">
      <c r="A9" s="106" t="s">
        <v>201</v>
      </c>
      <c r="B9" s="106"/>
      <c r="C9" s="113" t="s">
        <v>702</v>
      </c>
      <c r="D9" s="113"/>
      <c r="E9" s="113"/>
      <c r="F9" s="113"/>
      <c r="G9" s="113"/>
      <c r="H9" s="113"/>
    </row>
    <row r="10" s="105" customFormat="true" ht="15.95" hidden="false" customHeight="true" outlineLevel="0" collapsed="false">
      <c r="A10" s="114" t="s">
        <v>203</v>
      </c>
      <c r="B10" s="114"/>
      <c r="C10" s="115" t="s">
        <v>703</v>
      </c>
      <c r="D10" s="115"/>
      <c r="E10" s="115"/>
      <c r="F10" s="115"/>
      <c r="G10" s="115"/>
      <c r="H10" s="115"/>
    </row>
    <row r="11" customFormat="false" ht="15" hidden="false" customHeight="true" outlineLevel="0" collapsed="false"/>
    <row r="12" customFormat="false" ht="15" hidden="false" customHeight="true" outlineLevel="0" collapsed="false">
      <c r="A12" s="116"/>
      <c r="B12" s="117"/>
      <c r="C12" s="118" t="s">
        <v>204</v>
      </c>
      <c r="D12" s="119"/>
      <c r="F12" s="120" t="s">
        <v>205</v>
      </c>
      <c r="G12" s="121" t="s">
        <v>206</v>
      </c>
      <c r="H12" s="122" t="s">
        <v>207</v>
      </c>
    </row>
    <row r="13" customFormat="false" ht="15" hidden="false" customHeight="true" outlineLevel="0" collapsed="false">
      <c r="A13" s="123" t="s">
        <v>208</v>
      </c>
      <c r="B13" s="123"/>
      <c r="C13" s="124" t="n">
        <v>25</v>
      </c>
      <c r="D13" s="125"/>
      <c r="F13" s="126" t="s">
        <v>209</v>
      </c>
      <c r="G13" s="127"/>
      <c r="H13" s="128"/>
    </row>
    <row r="14" customFormat="false" ht="15" hidden="false" customHeight="true" outlineLevel="0" collapsed="false">
      <c r="A14" s="123" t="s">
        <v>210</v>
      </c>
      <c r="B14" s="123"/>
      <c r="C14" s="129" t="n">
        <v>86</v>
      </c>
      <c r="D14" s="125"/>
      <c r="F14" s="130" t="s">
        <v>211</v>
      </c>
      <c r="G14" s="131"/>
      <c r="H14" s="132"/>
    </row>
    <row r="15" customFormat="false" ht="15" hidden="false" customHeight="true" outlineLevel="0" collapsed="false">
      <c r="A15" s="133" t="s">
        <v>212</v>
      </c>
      <c r="B15" s="133"/>
      <c r="C15" s="134" t="n">
        <v>19</v>
      </c>
      <c r="D15" s="125"/>
      <c r="F15" s="130" t="s">
        <v>213</v>
      </c>
      <c r="G15" s="131"/>
      <c r="H15" s="132"/>
    </row>
    <row r="16" customFormat="false" ht="15" hidden="false" customHeight="true" outlineLevel="0" collapsed="false">
      <c r="B16" s="135"/>
      <c r="C16" s="135"/>
      <c r="D16" s="135"/>
      <c r="E16" s="136"/>
      <c r="F16" s="130" t="s">
        <v>214</v>
      </c>
      <c r="G16" s="131" t="n">
        <v>13</v>
      </c>
      <c r="H16" s="132" t="n">
        <v>9</v>
      </c>
    </row>
    <row r="17" customFormat="false" ht="15" hidden="false" customHeight="true" outlineLevel="0" collapsed="false">
      <c r="B17" s="120" t="s">
        <v>215</v>
      </c>
      <c r="C17" s="137" t="s">
        <v>216</v>
      </c>
      <c r="D17" s="138"/>
      <c r="E17" s="136"/>
      <c r="F17" s="139" t="s">
        <v>217</v>
      </c>
      <c r="G17" s="140"/>
      <c r="H17" s="132"/>
    </row>
    <row r="18" customFormat="false" ht="15" hidden="false" customHeight="true" outlineLevel="0" collapsed="false">
      <c r="A18" s="141" t="s">
        <v>218</v>
      </c>
      <c r="B18" s="142" t="n">
        <v>26</v>
      </c>
      <c r="C18" s="143" t="n">
        <v>26</v>
      </c>
      <c r="D18" s="144"/>
      <c r="F18" s="130" t="s">
        <v>219</v>
      </c>
      <c r="G18" s="131"/>
      <c r="H18" s="132"/>
    </row>
    <row r="19" customFormat="false" ht="15" hidden="false" customHeight="true" outlineLevel="0" collapsed="false">
      <c r="A19" s="145" t="s">
        <v>220</v>
      </c>
      <c r="B19" s="131" t="n">
        <v>2</v>
      </c>
      <c r="C19" s="132" t="n">
        <v>5</v>
      </c>
      <c r="D19" s="144"/>
      <c r="F19" s="130" t="s">
        <v>221</v>
      </c>
      <c r="G19" s="131"/>
      <c r="H19" s="132"/>
    </row>
    <row r="20" customFormat="false" ht="15" hidden="false" customHeight="true" outlineLevel="0" collapsed="false">
      <c r="A20" s="145" t="s">
        <v>222</v>
      </c>
      <c r="B20" s="131"/>
      <c r="C20" s="132"/>
      <c r="D20" s="144"/>
      <c r="F20" s="130" t="s">
        <v>223</v>
      </c>
      <c r="G20" s="131"/>
      <c r="H20" s="132"/>
    </row>
    <row r="21" customFormat="false" ht="15" hidden="false" customHeight="true" outlineLevel="0" collapsed="false">
      <c r="A21" s="145" t="s">
        <v>224</v>
      </c>
      <c r="B21" s="131"/>
      <c r="C21" s="132"/>
      <c r="D21" s="144"/>
      <c r="F21" s="130" t="s">
        <v>225</v>
      </c>
      <c r="G21" s="131"/>
      <c r="H21" s="132"/>
    </row>
    <row r="22" customFormat="false" ht="15" hidden="false" customHeight="true" outlineLevel="0" collapsed="false">
      <c r="A22" s="145" t="s">
        <v>226</v>
      </c>
      <c r="B22" s="131" t="n">
        <v>3</v>
      </c>
      <c r="C22" s="132" t="n">
        <v>6</v>
      </c>
      <c r="D22" s="144"/>
      <c r="F22" s="130" t="s">
        <v>227</v>
      </c>
      <c r="G22" s="131"/>
      <c r="H22" s="132"/>
    </row>
    <row r="23" customFormat="false" ht="15" hidden="false" customHeight="true" outlineLevel="0" collapsed="false">
      <c r="A23" s="145" t="s">
        <v>228</v>
      </c>
      <c r="B23" s="131"/>
      <c r="C23" s="132"/>
      <c r="D23" s="144"/>
      <c r="F23" s="130" t="s">
        <v>229</v>
      </c>
      <c r="G23" s="131"/>
      <c r="H23" s="132"/>
    </row>
    <row r="24" customFormat="false" ht="15" hidden="false" customHeight="true" outlineLevel="0" collapsed="false">
      <c r="A24" s="145" t="s">
        <v>230</v>
      </c>
      <c r="B24" s="131"/>
      <c r="C24" s="132"/>
      <c r="D24" s="144"/>
      <c r="F24" s="130" t="s">
        <v>231</v>
      </c>
      <c r="G24" s="131"/>
      <c r="H24" s="132"/>
    </row>
    <row r="25" customFormat="false" ht="15" hidden="false" customHeight="true" outlineLevel="0" collapsed="false">
      <c r="A25" s="145" t="s">
        <v>232</v>
      </c>
      <c r="B25" s="131"/>
      <c r="C25" s="132"/>
      <c r="D25" s="144"/>
      <c r="F25" s="130" t="s">
        <v>233</v>
      </c>
      <c r="G25" s="131"/>
      <c r="H25" s="132"/>
    </row>
    <row r="26" customFormat="false" ht="15" hidden="false" customHeight="true" outlineLevel="0" collapsed="false">
      <c r="A26" s="145" t="s">
        <v>234</v>
      </c>
      <c r="B26" s="131" t="n">
        <v>15</v>
      </c>
      <c r="C26" s="132" t="n">
        <v>19</v>
      </c>
      <c r="D26" s="144"/>
      <c r="F26" s="130" t="s">
        <v>235</v>
      </c>
      <c r="G26" s="131" t="n">
        <v>7</v>
      </c>
      <c r="H26" s="132" t="n">
        <v>12</v>
      </c>
    </row>
    <row r="27" customFormat="false" ht="15" hidden="false" customHeight="true" outlineLevel="0" collapsed="false">
      <c r="A27" s="145" t="s">
        <v>236</v>
      </c>
      <c r="B27" s="131"/>
      <c r="C27" s="132"/>
      <c r="D27" s="144"/>
      <c r="F27" s="130" t="s">
        <v>237</v>
      </c>
      <c r="G27" s="131"/>
      <c r="H27" s="132"/>
    </row>
    <row r="28" customFormat="false" ht="15" hidden="false" customHeight="true" outlineLevel="0" collapsed="false">
      <c r="A28" s="145" t="s">
        <v>238</v>
      </c>
      <c r="B28" s="131"/>
      <c r="C28" s="132"/>
      <c r="D28" s="144"/>
      <c r="F28" s="130" t="s">
        <v>239</v>
      </c>
      <c r="G28" s="131"/>
      <c r="H28" s="132"/>
    </row>
    <row r="29" customFormat="false" ht="15" hidden="false" customHeight="true" outlineLevel="0" collapsed="false">
      <c r="A29" s="146" t="s">
        <v>240</v>
      </c>
      <c r="B29" s="147"/>
      <c r="C29" s="148"/>
      <c r="D29" s="144"/>
      <c r="F29" s="130" t="s">
        <v>241</v>
      </c>
      <c r="G29" s="131"/>
      <c r="H29" s="132"/>
    </row>
    <row r="30" customFormat="false" ht="15" hidden="false" customHeight="true" outlineLevel="0" collapsed="false">
      <c r="D30" s="149"/>
      <c r="F30" s="130" t="s">
        <v>242</v>
      </c>
      <c r="G30" s="131"/>
      <c r="H30" s="132"/>
    </row>
    <row r="31" customFormat="false" ht="15" hidden="false" customHeight="true" outlineLevel="0" collapsed="false">
      <c r="A31" s="150" t="s">
        <v>243</v>
      </c>
      <c r="B31" s="121" t="s">
        <v>215</v>
      </c>
      <c r="C31" s="137" t="s">
        <v>216</v>
      </c>
      <c r="D31" s="151"/>
      <c r="E31" s="152"/>
      <c r="F31" s="130" t="s">
        <v>244</v>
      </c>
      <c r="G31" s="131"/>
      <c r="H31" s="132"/>
    </row>
    <row r="32" customFormat="false" ht="15" hidden="false" customHeight="true" outlineLevel="0" collapsed="false">
      <c r="A32" s="153"/>
      <c r="B32" s="127"/>
      <c r="C32" s="128"/>
      <c r="F32" s="130" t="s">
        <v>245</v>
      </c>
      <c r="G32" s="131"/>
      <c r="H32" s="132"/>
    </row>
    <row r="33" customFormat="false" ht="15" hidden="false" customHeight="true" outlineLevel="0" collapsed="false">
      <c r="A33" s="154"/>
      <c r="B33" s="131"/>
      <c r="C33" s="132"/>
      <c r="F33" s="130" t="s">
        <v>246</v>
      </c>
      <c r="G33" s="131"/>
      <c r="H33" s="132"/>
    </row>
    <row r="34" customFormat="false" ht="15" hidden="false" customHeight="true" outlineLevel="0" collapsed="false">
      <c r="A34" s="155"/>
      <c r="B34" s="147"/>
      <c r="C34" s="148"/>
      <c r="F34" s="130" t="s">
        <v>247</v>
      </c>
      <c r="G34" s="131"/>
      <c r="H34" s="132"/>
    </row>
    <row r="35" customFormat="false" ht="15" hidden="false" customHeight="true" outlineLevel="0" collapsed="false">
      <c r="A35" s="156"/>
      <c r="B35" s="151"/>
      <c r="C35" s="151"/>
      <c r="F35" s="130" t="s">
        <v>248</v>
      </c>
      <c r="G35" s="131"/>
      <c r="H35" s="132"/>
    </row>
    <row r="36" customFormat="false" ht="15" hidden="false" customHeight="true" outlineLevel="0" collapsed="false">
      <c r="A36" s="150" t="s">
        <v>249</v>
      </c>
      <c r="B36" s="121" t="s">
        <v>250</v>
      </c>
      <c r="C36" s="121"/>
      <c r="D36" s="122" t="s">
        <v>251</v>
      </c>
      <c r="E36" s="152"/>
      <c r="F36" s="130" t="s">
        <v>252</v>
      </c>
      <c r="G36" s="131"/>
      <c r="H36" s="132"/>
    </row>
    <row r="37" customFormat="false" ht="15" hidden="false" customHeight="true" outlineLevel="0" collapsed="false">
      <c r="A37" s="157" t="s">
        <v>253</v>
      </c>
      <c r="B37" s="127"/>
      <c r="C37" s="158" t="s">
        <v>254</v>
      </c>
      <c r="D37" s="128"/>
      <c r="F37" s="130" t="s">
        <v>255</v>
      </c>
      <c r="G37" s="131"/>
      <c r="H37" s="132"/>
    </row>
    <row r="38" customFormat="false" ht="15" hidden="false" customHeight="true" outlineLevel="0" collapsed="false">
      <c r="A38" s="123" t="s">
        <v>256</v>
      </c>
      <c r="B38" s="131" t="n">
        <v>38</v>
      </c>
      <c r="C38" s="159" t="s">
        <v>257</v>
      </c>
      <c r="D38" s="132" t="n">
        <v>40</v>
      </c>
      <c r="F38" s="130" t="s">
        <v>258</v>
      </c>
      <c r="G38" s="131"/>
      <c r="H38" s="132"/>
    </row>
    <row r="39" customFormat="false" ht="15" hidden="false" customHeight="true" outlineLevel="0" collapsed="false">
      <c r="A39" s="123" t="s">
        <v>259</v>
      </c>
      <c r="B39" s="131"/>
      <c r="C39" s="159" t="s">
        <v>260</v>
      </c>
      <c r="D39" s="132"/>
      <c r="F39" s="130" t="s">
        <v>261</v>
      </c>
      <c r="G39" s="131"/>
      <c r="H39" s="132"/>
    </row>
    <row r="40" customFormat="false" ht="15" hidden="false" customHeight="true" outlineLevel="0" collapsed="false">
      <c r="A40" s="123" t="s">
        <v>262</v>
      </c>
      <c r="B40" s="131"/>
      <c r="C40" s="159" t="s">
        <v>262</v>
      </c>
      <c r="D40" s="132"/>
      <c r="F40" s="130" t="s">
        <v>263</v>
      </c>
      <c r="G40" s="131"/>
      <c r="H40" s="132"/>
    </row>
    <row r="41" customFormat="false" ht="15" hidden="false" customHeight="true" outlineLevel="0" collapsed="false">
      <c r="A41" s="160"/>
      <c r="B41" s="161"/>
      <c r="C41" s="162" t="s">
        <v>264</v>
      </c>
      <c r="D41" s="148"/>
      <c r="F41" s="130" t="s">
        <v>265</v>
      </c>
      <c r="G41" s="131"/>
      <c r="H41" s="132"/>
    </row>
    <row r="42" customFormat="false" ht="15" hidden="false" customHeight="true" outlineLevel="0" collapsed="false">
      <c r="A42" s="163"/>
      <c r="B42" s="152"/>
      <c r="C42" s="152"/>
      <c r="D42" s="101"/>
      <c r="F42" s="130" t="s">
        <v>266</v>
      </c>
      <c r="G42" s="131"/>
      <c r="H42" s="132"/>
    </row>
    <row r="43" customFormat="false" ht="15" hidden="false" customHeight="true" outlineLevel="0" collapsed="false">
      <c r="A43" s="120" t="s">
        <v>267</v>
      </c>
      <c r="B43" s="120"/>
      <c r="C43" s="121" t="s">
        <v>206</v>
      </c>
      <c r="D43" s="122" t="s">
        <v>207</v>
      </c>
      <c r="F43" s="130" t="s">
        <v>268</v>
      </c>
      <c r="G43" s="131"/>
      <c r="H43" s="132"/>
    </row>
    <row r="44" customFormat="false" ht="15" hidden="false" customHeight="true" outlineLevel="0" collapsed="false">
      <c r="A44" s="164"/>
      <c r="B44" s="164"/>
      <c r="C44" s="127"/>
      <c r="D44" s="165"/>
      <c r="F44" s="130" t="s">
        <v>270</v>
      </c>
      <c r="G44" s="131"/>
      <c r="H44" s="132"/>
    </row>
    <row r="45" customFormat="false" ht="15" hidden="false" customHeight="true" outlineLevel="0" collapsed="false">
      <c r="A45" s="166"/>
      <c r="B45" s="166"/>
      <c r="C45" s="131"/>
      <c r="D45" s="167"/>
      <c r="F45" s="130" t="s">
        <v>272</v>
      </c>
      <c r="G45" s="168"/>
      <c r="H45" s="169"/>
    </row>
    <row r="46" customFormat="false" ht="15" hidden="false" customHeight="true" outlineLevel="0" collapsed="false">
      <c r="A46" s="166"/>
      <c r="B46" s="166"/>
      <c r="C46" s="131"/>
      <c r="D46" s="132"/>
      <c r="F46" s="170" t="s">
        <v>274</v>
      </c>
      <c r="G46" s="171"/>
      <c r="H46" s="172"/>
    </row>
    <row r="47" customFormat="false" ht="15" hidden="false" customHeight="true" outlineLevel="0" collapsed="false">
      <c r="A47" s="166"/>
      <c r="B47" s="166"/>
      <c r="C47" s="168"/>
      <c r="D47" s="169"/>
      <c r="F47" s="170" t="s">
        <v>275</v>
      </c>
      <c r="G47" s="173" t="n">
        <v>16</v>
      </c>
      <c r="H47" s="174" t="n">
        <v>14</v>
      </c>
    </row>
    <row r="48" customFormat="false" ht="15" hidden="false" customHeight="true" outlineLevel="0" collapsed="false">
      <c r="A48" s="166"/>
      <c r="B48" s="166"/>
      <c r="C48" s="168"/>
      <c r="D48" s="169"/>
      <c r="F48" s="175" t="s">
        <v>276</v>
      </c>
      <c r="G48" s="173"/>
      <c r="H48" s="174"/>
    </row>
    <row r="49" customFormat="false" ht="15" hidden="false" customHeight="true" outlineLevel="0" collapsed="false">
      <c r="A49" s="176"/>
      <c r="B49" s="177"/>
      <c r="C49" s="147"/>
      <c r="D49" s="148"/>
      <c r="F49" s="178" t="s">
        <v>277</v>
      </c>
      <c r="G49" s="179"/>
      <c r="H49" s="180"/>
    </row>
  </sheetData>
  <mergeCells count="31">
    <mergeCell ref="A1:B1"/>
    <mergeCell ref="C1:H1"/>
    <mergeCell ref="A2:B2"/>
    <mergeCell ref="C2:F2"/>
    <mergeCell ref="A3:B3"/>
    <mergeCell ref="C3:F3"/>
    <mergeCell ref="A4:B4"/>
    <mergeCell ref="C4:E4"/>
    <mergeCell ref="G4:H4"/>
    <mergeCell ref="A5:B5"/>
    <mergeCell ref="C5:H5"/>
    <mergeCell ref="A6:B6"/>
    <mergeCell ref="C6:H6"/>
    <mergeCell ref="A7:B7"/>
    <mergeCell ref="C7:H7"/>
    <mergeCell ref="A8:B8"/>
    <mergeCell ref="C8:E8"/>
    <mergeCell ref="G8:H8"/>
    <mergeCell ref="A9:B9"/>
    <mergeCell ref="C9:H9"/>
    <mergeCell ref="A10:B10"/>
    <mergeCell ref="C10:H10"/>
    <mergeCell ref="A13:B13"/>
    <mergeCell ref="A14:B14"/>
    <mergeCell ref="A15:B15"/>
    <mergeCell ref="A43:B43"/>
    <mergeCell ref="A44:B44"/>
    <mergeCell ref="A45:B45"/>
    <mergeCell ref="A46:B46"/>
    <mergeCell ref="A47:B47"/>
    <mergeCell ref="A48:B48"/>
  </mergeCells>
  <hyperlinks>
    <hyperlink ref="C5" r:id="rId1" display="stremi@nordnet.fr"/>
    <hyperlink ref="C9" r:id="rId2" display="d.barety.sr@nordnet.fr"/>
  </hyperlinks>
  <printOptions headings="false" gridLines="false" gridLinesSet="true" horizontalCentered="true" verticalCentered="true"/>
  <pageMargins left="0.39375" right="0.39375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Académie de Lille&amp;C&amp;"Arial Narrow,Regular"&amp;14EFFECTIFS DES DIVISIONS EN LEGT&amp;R&amp;"Arial Narrow,Regular"Année scolaire 2004-2005</oddHeader>
    <oddFooter>&amp;L&amp;9Inspection Pédagogique Régionale&amp;R&amp;9Sciences et Techniques Industrielles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7" colorId="64" zoomScale="139" zoomScaleNormal="139" zoomScalePageLayoutView="100" workbookViewId="0">
      <selection pane="topLeft" activeCell="C1" activeCellId="0" sqref="C1:H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0" width="22.28"/>
    <col collapsed="false" customWidth="true" hidden="false" outlineLevel="0" max="4" min="2" style="100" width="7.7"/>
    <col collapsed="false" customWidth="true" hidden="false" outlineLevel="0" max="5" min="5" style="101" width="2.7"/>
    <col collapsed="false" customWidth="true" hidden="false" outlineLevel="0" max="6" min="6" style="102" width="34.71"/>
    <col collapsed="false" customWidth="true" hidden="false" outlineLevel="0" max="8" min="7" style="100" width="7.7"/>
    <col collapsed="false" customWidth="false" hidden="false" outlineLevel="0" max="257" min="9" style="100" width="11.42"/>
  </cols>
  <sheetData>
    <row r="1" s="105" customFormat="true" ht="15.95" hidden="false" customHeight="true" outlineLevel="0" collapsed="false">
      <c r="A1" s="103" t="s">
        <v>183</v>
      </c>
      <c r="B1" s="103"/>
      <c r="C1" s="104" t="s">
        <v>278</v>
      </c>
      <c r="D1" s="104"/>
      <c r="E1" s="104"/>
      <c r="F1" s="104"/>
      <c r="G1" s="104"/>
      <c r="H1" s="104"/>
    </row>
    <row r="2" s="105" customFormat="true" ht="15.95" hidden="false" customHeight="true" outlineLevel="0" collapsed="false">
      <c r="A2" s="106" t="s">
        <v>185</v>
      </c>
      <c r="B2" s="106"/>
      <c r="C2" s="107" t="s">
        <v>279</v>
      </c>
      <c r="D2" s="107"/>
      <c r="E2" s="107"/>
      <c r="F2" s="107"/>
      <c r="G2" s="108" t="s">
        <v>187</v>
      </c>
      <c r="H2" s="109" t="n">
        <v>79</v>
      </c>
    </row>
    <row r="3" s="105" customFormat="true" ht="15.95" hidden="false" customHeight="true" outlineLevel="0" collapsed="false">
      <c r="A3" s="106" t="s">
        <v>188</v>
      </c>
      <c r="B3" s="106"/>
      <c r="C3" s="107" t="s">
        <v>280</v>
      </c>
      <c r="D3" s="107"/>
      <c r="E3" s="107"/>
      <c r="F3" s="107"/>
      <c r="G3" s="108" t="s">
        <v>190</v>
      </c>
      <c r="H3" s="109" t="n">
        <v>59481</v>
      </c>
    </row>
    <row r="4" s="105" customFormat="true" ht="15.95" hidden="false" customHeight="true" outlineLevel="0" collapsed="false">
      <c r="A4" s="106" t="s">
        <v>191</v>
      </c>
      <c r="B4" s="106"/>
      <c r="C4" s="107" t="s">
        <v>281</v>
      </c>
      <c r="D4" s="107"/>
      <c r="E4" s="107"/>
      <c r="F4" s="110" t="s">
        <v>192</v>
      </c>
      <c r="G4" s="109" t="s">
        <v>282</v>
      </c>
      <c r="H4" s="109"/>
    </row>
    <row r="5" s="105" customFormat="true" ht="15.95" hidden="false" customHeight="true" outlineLevel="0" collapsed="false">
      <c r="A5" s="106" t="s">
        <v>193</v>
      </c>
      <c r="B5" s="106"/>
      <c r="C5" s="111" t="s">
        <v>283</v>
      </c>
      <c r="D5" s="111"/>
      <c r="E5" s="111"/>
      <c r="F5" s="111"/>
      <c r="G5" s="111"/>
      <c r="H5" s="111"/>
    </row>
    <row r="6" s="105" customFormat="true" ht="15.95" hidden="false" customHeight="true" outlineLevel="0" collapsed="false">
      <c r="A6" s="106" t="s">
        <v>195</v>
      </c>
      <c r="B6" s="106"/>
      <c r="C6" s="112" t="s">
        <v>284</v>
      </c>
      <c r="D6" s="112"/>
      <c r="E6" s="112"/>
      <c r="F6" s="112"/>
      <c r="G6" s="112"/>
      <c r="H6" s="112"/>
    </row>
    <row r="7" s="105" customFormat="true" ht="15.95" hidden="false" customHeight="true" outlineLevel="0" collapsed="false">
      <c r="A7" s="106" t="s">
        <v>197</v>
      </c>
      <c r="B7" s="106"/>
      <c r="C7" s="112" t="s">
        <v>285</v>
      </c>
      <c r="D7" s="112"/>
      <c r="E7" s="112"/>
      <c r="F7" s="112"/>
      <c r="G7" s="112"/>
      <c r="H7" s="112"/>
    </row>
    <row r="8" s="105" customFormat="true" ht="15.95" hidden="false" customHeight="true" outlineLevel="0" collapsed="false">
      <c r="A8" s="106" t="s">
        <v>199</v>
      </c>
      <c r="B8" s="106"/>
      <c r="C8" s="107" t="s">
        <v>286</v>
      </c>
      <c r="D8" s="107"/>
      <c r="E8" s="107"/>
      <c r="F8" s="110" t="s">
        <v>200</v>
      </c>
      <c r="G8" s="109" t="s">
        <v>287</v>
      </c>
      <c r="H8" s="109"/>
    </row>
    <row r="9" s="105" customFormat="true" ht="15.95" hidden="false" customHeight="true" outlineLevel="0" collapsed="false">
      <c r="A9" s="106" t="s">
        <v>201</v>
      </c>
      <c r="B9" s="106"/>
      <c r="C9" s="113" t="s">
        <v>288</v>
      </c>
      <c r="D9" s="113"/>
      <c r="E9" s="113"/>
      <c r="F9" s="113"/>
      <c r="G9" s="113"/>
      <c r="H9" s="113"/>
    </row>
    <row r="10" s="105" customFormat="true" ht="15.95" hidden="false" customHeight="true" outlineLevel="0" collapsed="false">
      <c r="A10" s="114" t="s">
        <v>203</v>
      </c>
      <c r="B10" s="114"/>
      <c r="C10" s="115" t="s">
        <v>289</v>
      </c>
      <c r="D10" s="115"/>
      <c r="E10" s="115"/>
      <c r="F10" s="115"/>
      <c r="G10" s="115"/>
      <c r="H10" s="115"/>
    </row>
    <row r="11" customFormat="false" ht="15" hidden="false" customHeight="true" outlineLevel="0" collapsed="false"/>
    <row r="12" customFormat="false" ht="15" hidden="false" customHeight="true" outlineLevel="0" collapsed="false">
      <c r="A12" s="116"/>
      <c r="B12" s="117"/>
      <c r="C12" s="118" t="s">
        <v>204</v>
      </c>
      <c r="D12" s="119"/>
      <c r="F12" s="120" t="s">
        <v>205</v>
      </c>
      <c r="G12" s="121" t="s">
        <v>206</v>
      </c>
      <c r="H12" s="122" t="s">
        <v>207</v>
      </c>
    </row>
    <row r="13" customFormat="false" ht="15" hidden="false" customHeight="true" outlineLevel="0" collapsed="false">
      <c r="A13" s="123" t="s">
        <v>208</v>
      </c>
      <c r="B13" s="123"/>
      <c r="C13" s="124"/>
      <c r="D13" s="125"/>
      <c r="F13" s="126" t="s">
        <v>209</v>
      </c>
      <c r="G13" s="127"/>
      <c r="H13" s="128"/>
    </row>
    <row r="14" customFormat="false" ht="15" hidden="false" customHeight="true" outlineLevel="0" collapsed="false">
      <c r="A14" s="123" t="s">
        <v>210</v>
      </c>
      <c r="B14" s="123"/>
      <c r="C14" s="129" t="n">
        <v>41</v>
      </c>
      <c r="D14" s="125"/>
      <c r="F14" s="130" t="s">
        <v>211</v>
      </c>
      <c r="G14" s="131"/>
      <c r="H14" s="132"/>
    </row>
    <row r="15" customFormat="false" ht="15" hidden="false" customHeight="true" outlineLevel="0" collapsed="false">
      <c r="A15" s="133" t="s">
        <v>212</v>
      </c>
      <c r="B15" s="133"/>
      <c r="C15" s="134" t="n">
        <v>12</v>
      </c>
      <c r="D15" s="125"/>
      <c r="F15" s="130" t="s">
        <v>213</v>
      </c>
      <c r="G15" s="131"/>
      <c r="H15" s="132"/>
    </row>
    <row r="16" customFormat="false" ht="15" hidden="false" customHeight="true" outlineLevel="0" collapsed="false">
      <c r="B16" s="135"/>
      <c r="C16" s="135"/>
      <c r="D16" s="135"/>
      <c r="E16" s="136"/>
      <c r="F16" s="130" t="s">
        <v>214</v>
      </c>
      <c r="G16" s="131"/>
      <c r="H16" s="132"/>
    </row>
    <row r="17" customFormat="false" ht="15" hidden="false" customHeight="true" outlineLevel="0" collapsed="false">
      <c r="B17" s="120" t="s">
        <v>215</v>
      </c>
      <c r="C17" s="137" t="s">
        <v>216</v>
      </c>
      <c r="D17" s="138"/>
      <c r="E17" s="136"/>
      <c r="F17" s="139" t="s">
        <v>217</v>
      </c>
      <c r="G17" s="140"/>
      <c r="H17" s="132"/>
    </row>
    <row r="18" customFormat="false" ht="15" hidden="false" customHeight="true" outlineLevel="0" collapsed="false">
      <c r="A18" s="141" t="s">
        <v>218</v>
      </c>
      <c r="B18" s="142" t="n">
        <v>26</v>
      </c>
      <c r="C18" s="143" t="n">
        <v>36</v>
      </c>
      <c r="D18" s="144"/>
      <c r="F18" s="130" t="s">
        <v>219</v>
      </c>
      <c r="G18" s="131"/>
      <c r="H18" s="132"/>
    </row>
    <row r="19" customFormat="false" ht="15" hidden="false" customHeight="true" outlineLevel="0" collapsed="false">
      <c r="A19" s="145" t="s">
        <v>220</v>
      </c>
      <c r="B19" s="131"/>
      <c r="C19" s="132"/>
      <c r="D19" s="144"/>
      <c r="F19" s="130" t="s">
        <v>221</v>
      </c>
      <c r="G19" s="131"/>
      <c r="H19" s="132"/>
    </row>
    <row r="20" customFormat="false" ht="15" hidden="false" customHeight="true" outlineLevel="0" collapsed="false">
      <c r="A20" s="145" t="s">
        <v>222</v>
      </c>
      <c r="B20" s="131"/>
      <c r="C20" s="132"/>
      <c r="D20" s="144"/>
      <c r="F20" s="130" t="s">
        <v>223</v>
      </c>
      <c r="G20" s="131"/>
      <c r="H20" s="132"/>
    </row>
    <row r="21" customFormat="false" ht="15" hidden="false" customHeight="true" outlineLevel="0" collapsed="false">
      <c r="A21" s="145" t="s">
        <v>224</v>
      </c>
      <c r="B21" s="131"/>
      <c r="C21" s="132"/>
      <c r="D21" s="144"/>
      <c r="F21" s="130" t="s">
        <v>225</v>
      </c>
      <c r="G21" s="131"/>
      <c r="H21" s="132"/>
    </row>
    <row r="22" customFormat="false" ht="15" hidden="false" customHeight="true" outlineLevel="0" collapsed="false">
      <c r="A22" s="145" t="s">
        <v>226</v>
      </c>
      <c r="B22" s="131"/>
      <c r="C22" s="132"/>
      <c r="D22" s="144"/>
      <c r="F22" s="130" t="s">
        <v>227</v>
      </c>
      <c r="G22" s="131"/>
      <c r="H22" s="132"/>
    </row>
    <row r="23" customFormat="false" ht="15" hidden="false" customHeight="true" outlineLevel="0" collapsed="false">
      <c r="A23" s="145" t="s">
        <v>228</v>
      </c>
      <c r="B23" s="131"/>
      <c r="C23" s="132"/>
      <c r="D23" s="144"/>
      <c r="F23" s="130" t="s">
        <v>229</v>
      </c>
      <c r="G23" s="131"/>
      <c r="H23" s="132"/>
    </row>
    <row r="24" customFormat="false" ht="15" hidden="false" customHeight="true" outlineLevel="0" collapsed="false">
      <c r="A24" s="145" t="s">
        <v>230</v>
      </c>
      <c r="B24" s="131"/>
      <c r="C24" s="132"/>
      <c r="D24" s="144"/>
      <c r="F24" s="130" t="s">
        <v>231</v>
      </c>
      <c r="G24" s="131"/>
      <c r="H24" s="132"/>
    </row>
    <row r="25" customFormat="false" ht="15" hidden="false" customHeight="true" outlineLevel="0" collapsed="false">
      <c r="A25" s="145" t="s">
        <v>232</v>
      </c>
      <c r="B25" s="131" t="n">
        <v>11</v>
      </c>
      <c r="C25" s="132" t="n">
        <v>13</v>
      </c>
      <c r="D25" s="144"/>
      <c r="F25" s="130" t="s">
        <v>233</v>
      </c>
      <c r="G25" s="131"/>
      <c r="H25" s="132"/>
    </row>
    <row r="26" customFormat="false" ht="15" hidden="false" customHeight="true" outlineLevel="0" collapsed="false">
      <c r="A26" s="145" t="s">
        <v>234</v>
      </c>
      <c r="B26" s="131"/>
      <c r="C26" s="132"/>
      <c r="D26" s="144"/>
      <c r="F26" s="130" t="s">
        <v>235</v>
      </c>
      <c r="G26" s="131"/>
      <c r="H26" s="132"/>
    </row>
    <row r="27" customFormat="false" ht="15" hidden="false" customHeight="true" outlineLevel="0" collapsed="false">
      <c r="A27" s="145" t="s">
        <v>236</v>
      </c>
      <c r="B27" s="131"/>
      <c r="C27" s="132"/>
      <c r="D27" s="144"/>
      <c r="F27" s="130" t="s">
        <v>237</v>
      </c>
      <c r="G27" s="131"/>
      <c r="H27" s="132"/>
    </row>
    <row r="28" customFormat="false" ht="15" hidden="false" customHeight="true" outlineLevel="0" collapsed="false">
      <c r="A28" s="145" t="s">
        <v>238</v>
      </c>
      <c r="B28" s="131"/>
      <c r="C28" s="132"/>
      <c r="D28" s="144"/>
      <c r="F28" s="130" t="s">
        <v>239</v>
      </c>
      <c r="G28" s="131"/>
      <c r="H28" s="132"/>
    </row>
    <row r="29" customFormat="false" ht="15" hidden="false" customHeight="true" outlineLevel="0" collapsed="false">
      <c r="A29" s="146" t="s">
        <v>240</v>
      </c>
      <c r="B29" s="147"/>
      <c r="C29" s="148"/>
      <c r="D29" s="144"/>
      <c r="F29" s="130" t="s">
        <v>241</v>
      </c>
      <c r="G29" s="131"/>
      <c r="H29" s="132"/>
    </row>
    <row r="30" customFormat="false" ht="15" hidden="false" customHeight="true" outlineLevel="0" collapsed="false">
      <c r="D30" s="149"/>
      <c r="F30" s="130" t="s">
        <v>242</v>
      </c>
      <c r="G30" s="131" t="n">
        <v>14</v>
      </c>
      <c r="H30" s="132" t="n">
        <v>15</v>
      </c>
    </row>
    <row r="31" customFormat="false" ht="15" hidden="false" customHeight="true" outlineLevel="0" collapsed="false">
      <c r="A31" s="150" t="s">
        <v>243</v>
      </c>
      <c r="B31" s="121" t="s">
        <v>215</v>
      </c>
      <c r="C31" s="137" t="s">
        <v>216</v>
      </c>
      <c r="D31" s="151"/>
      <c r="E31" s="152"/>
      <c r="F31" s="130" t="s">
        <v>244</v>
      </c>
      <c r="G31" s="131"/>
      <c r="H31" s="132"/>
    </row>
    <row r="32" customFormat="false" ht="15" hidden="false" customHeight="true" outlineLevel="0" collapsed="false">
      <c r="A32" s="153"/>
      <c r="B32" s="127"/>
      <c r="C32" s="128"/>
      <c r="F32" s="130" t="s">
        <v>245</v>
      </c>
      <c r="G32" s="131"/>
      <c r="H32" s="132"/>
    </row>
    <row r="33" customFormat="false" ht="15" hidden="false" customHeight="true" outlineLevel="0" collapsed="false">
      <c r="A33" s="154"/>
      <c r="B33" s="131"/>
      <c r="C33" s="132"/>
      <c r="F33" s="130" t="s">
        <v>246</v>
      </c>
      <c r="G33" s="131"/>
      <c r="H33" s="132"/>
    </row>
    <row r="34" customFormat="false" ht="15" hidden="false" customHeight="true" outlineLevel="0" collapsed="false">
      <c r="A34" s="155"/>
      <c r="B34" s="147"/>
      <c r="C34" s="148"/>
      <c r="F34" s="130" t="s">
        <v>247</v>
      </c>
      <c r="G34" s="131"/>
      <c r="H34" s="132"/>
    </row>
    <row r="35" customFormat="false" ht="15" hidden="false" customHeight="true" outlineLevel="0" collapsed="false">
      <c r="A35" s="156"/>
      <c r="B35" s="151"/>
      <c r="C35" s="151"/>
      <c r="F35" s="130" t="s">
        <v>248</v>
      </c>
      <c r="G35" s="131"/>
      <c r="H35" s="132"/>
    </row>
    <row r="36" customFormat="false" ht="15" hidden="false" customHeight="true" outlineLevel="0" collapsed="false">
      <c r="A36" s="150" t="s">
        <v>249</v>
      </c>
      <c r="B36" s="121" t="s">
        <v>250</v>
      </c>
      <c r="C36" s="121"/>
      <c r="D36" s="122" t="s">
        <v>251</v>
      </c>
      <c r="E36" s="152"/>
      <c r="F36" s="130" t="s">
        <v>252</v>
      </c>
      <c r="G36" s="131"/>
      <c r="H36" s="132"/>
    </row>
    <row r="37" customFormat="false" ht="15" hidden="false" customHeight="true" outlineLevel="0" collapsed="false">
      <c r="A37" s="157" t="s">
        <v>253</v>
      </c>
      <c r="B37" s="127"/>
      <c r="C37" s="158" t="s">
        <v>254</v>
      </c>
      <c r="D37" s="128"/>
      <c r="F37" s="130" t="s">
        <v>255</v>
      </c>
      <c r="G37" s="131"/>
      <c r="H37" s="132"/>
    </row>
    <row r="38" customFormat="false" ht="15" hidden="false" customHeight="true" outlineLevel="0" collapsed="false">
      <c r="A38" s="123" t="s">
        <v>256</v>
      </c>
      <c r="B38" s="131"/>
      <c r="C38" s="159" t="s">
        <v>257</v>
      </c>
      <c r="D38" s="132"/>
      <c r="F38" s="130" t="s">
        <v>258</v>
      </c>
      <c r="G38" s="131"/>
      <c r="H38" s="132"/>
    </row>
    <row r="39" customFormat="false" ht="15" hidden="false" customHeight="true" outlineLevel="0" collapsed="false">
      <c r="A39" s="123" t="s">
        <v>259</v>
      </c>
      <c r="B39" s="131"/>
      <c r="C39" s="159" t="s">
        <v>260</v>
      </c>
      <c r="D39" s="132"/>
      <c r="F39" s="130" t="s">
        <v>261</v>
      </c>
      <c r="G39" s="131"/>
      <c r="H39" s="132"/>
    </row>
    <row r="40" customFormat="false" ht="15" hidden="false" customHeight="true" outlineLevel="0" collapsed="false">
      <c r="A40" s="123" t="s">
        <v>262</v>
      </c>
      <c r="B40" s="131"/>
      <c r="C40" s="159" t="s">
        <v>262</v>
      </c>
      <c r="D40" s="132"/>
      <c r="F40" s="130" t="s">
        <v>263</v>
      </c>
      <c r="G40" s="131"/>
      <c r="H40" s="132"/>
    </row>
    <row r="41" customFormat="false" ht="15" hidden="false" customHeight="true" outlineLevel="0" collapsed="false">
      <c r="A41" s="160"/>
      <c r="B41" s="161"/>
      <c r="C41" s="162" t="s">
        <v>264</v>
      </c>
      <c r="D41" s="148"/>
      <c r="F41" s="130" t="s">
        <v>265</v>
      </c>
      <c r="G41" s="131"/>
      <c r="H41" s="132"/>
    </row>
    <row r="42" customFormat="false" ht="15" hidden="false" customHeight="true" outlineLevel="0" collapsed="false">
      <c r="A42" s="163"/>
      <c r="B42" s="152"/>
      <c r="C42" s="152"/>
      <c r="D42" s="101"/>
      <c r="F42" s="130" t="s">
        <v>266</v>
      </c>
      <c r="G42" s="131"/>
      <c r="H42" s="132"/>
    </row>
    <row r="43" customFormat="false" ht="15" hidden="false" customHeight="true" outlineLevel="0" collapsed="false">
      <c r="A43" s="120" t="s">
        <v>267</v>
      </c>
      <c r="B43" s="120"/>
      <c r="C43" s="121" t="s">
        <v>206</v>
      </c>
      <c r="D43" s="122" t="s">
        <v>207</v>
      </c>
      <c r="F43" s="130" t="s">
        <v>268</v>
      </c>
      <c r="G43" s="131"/>
      <c r="H43" s="132"/>
    </row>
    <row r="44" customFormat="false" ht="15" hidden="false" customHeight="true" outlineLevel="0" collapsed="false">
      <c r="A44" s="164"/>
      <c r="B44" s="164"/>
      <c r="C44" s="127"/>
      <c r="D44" s="165"/>
      <c r="F44" s="130" t="s">
        <v>270</v>
      </c>
      <c r="G44" s="131"/>
      <c r="H44" s="132"/>
    </row>
    <row r="45" customFormat="false" ht="15" hidden="false" customHeight="true" outlineLevel="0" collapsed="false">
      <c r="A45" s="166"/>
      <c r="B45" s="166"/>
      <c r="C45" s="131"/>
      <c r="D45" s="167"/>
      <c r="F45" s="130" t="s">
        <v>272</v>
      </c>
      <c r="G45" s="168"/>
      <c r="H45" s="169"/>
    </row>
    <row r="46" customFormat="false" ht="15" hidden="false" customHeight="true" outlineLevel="0" collapsed="false">
      <c r="A46" s="166"/>
      <c r="B46" s="166"/>
      <c r="C46" s="131"/>
      <c r="D46" s="132"/>
      <c r="F46" s="170" t="s">
        <v>274</v>
      </c>
      <c r="G46" s="171"/>
      <c r="H46" s="172"/>
    </row>
    <row r="47" customFormat="false" ht="15" hidden="false" customHeight="true" outlineLevel="0" collapsed="false">
      <c r="A47" s="166"/>
      <c r="B47" s="166"/>
      <c r="C47" s="168"/>
      <c r="D47" s="169"/>
      <c r="F47" s="170" t="s">
        <v>275</v>
      </c>
      <c r="G47" s="173"/>
      <c r="H47" s="174"/>
    </row>
    <row r="48" customFormat="false" ht="15" hidden="false" customHeight="true" outlineLevel="0" collapsed="false">
      <c r="A48" s="166"/>
      <c r="B48" s="166"/>
      <c r="C48" s="168"/>
      <c r="D48" s="169"/>
      <c r="F48" s="175" t="s">
        <v>276</v>
      </c>
      <c r="G48" s="173"/>
      <c r="H48" s="174"/>
    </row>
    <row r="49" customFormat="false" ht="15" hidden="false" customHeight="true" outlineLevel="0" collapsed="false">
      <c r="A49" s="176"/>
      <c r="B49" s="177"/>
      <c r="C49" s="147"/>
      <c r="D49" s="148"/>
      <c r="F49" s="178" t="s">
        <v>277</v>
      </c>
      <c r="G49" s="179"/>
      <c r="H49" s="180"/>
    </row>
  </sheetData>
  <mergeCells count="31">
    <mergeCell ref="A1:B1"/>
    <mergeCell ref="C1:H1"/>
    <mergeCell ref="A2:B2"/>
    <mergeCell ref="C2:F2"/>
    <mergeCell ref="A3:B3"/>
    <mergeCell ref="C3:F3"/>
    <mergeCell ref="A4:B4"/>
    <mergeCell ref="C4:E4"/>
    <mergeCell ref="G4:H4"/>
    <mergeCell ref="A5:B5"/>
    <mergeCell ref="C5:H5"/>
    <mergeCell ref="A6:B6"/>
    <mergeCell ref="C6:H6"/>
    <mergeCell ref="A7:B7"/>
    <mergeCell ref="C7:H7"/>
    <mergeCell ref="A8:B8"/>
    <mergeCell ref="C8:E8"/>
    <mergeCell ref="G8:H8"/>
    <mergeCell ref="A9:B9"/>
    <mergeCell ref="C9:H9"/>
    <mergeCell ref="A10:B10"/>
    <mergeCell ref="C10:H10"/>
    <mergeCell ref="A13:B13"/>
    <mergeCell ref="A14:B14"/>
    <mergeCell ref="A15:B15"/>
    <mergeCell ref="A43:B43"/>
    <mergeCell ref="A44:B44"/>
    <mergeCell ref="A45:B45"/>
    <mergeCell ref="A46:B46"/>
    <mergeCell ref="A47:B47"/>
    <mergeCell ref="A48:B48"/>
  </mergeCells>
  <hyperlinks>
    <hyperlink ref="C5" r:id="rId1" display="ce.059009f@ac-lille.fr"/>
    <hyperlink ref="C9" r:id="rId2" display="pascal.hamann@ac-lille.f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39" zoomScaleNormal="139" zoomScalePageLayoutView="100" workbookViewId="0">
      <selection pane="topLef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0" width="22.28"/>
    <col collapsed="false" customWidth="true" hidden="false" outlineLevel="0" max="4" min="2" style="100" width="7.7"/>
    <col collapsed="false" customWidth="true" hidden="false" outlineLevel="0" max="5" min="5" style="101" width="2.7"/>
    <col collapsed="false" customWidth="true" hidden="false" outlineLevel="0" max="6" min="6" style="102" width="34.71"/>
    <col collapsed="false" customWidth="true" hidden="false" outlineLevel="0" max="8" min="7" style="100" width="7.7"/>
    <col collapsed="false" customWidth="false" hidden="false" outlineLevel="0" max="257" min="9" style="100" width="11.42"/>
  </cols>
  <sheetData>
    <row r="1" s="105" customFormat="true" ht="15.95" hidden="false" customHeight="true" outlineLevel="0" collapsed="false">
      <c r="A1" s="103" t="s">
        <v>183</v>
      </c>
      <c r="B1" s="103"/>
      <c r="C1" s="104" t="s">
        <v>290</v>
      </c>
      <c r="D1" s="104"/>
      <c r="E1" s="104"/>
      <c r="F1" s="104"/>
      <c r="G1" s="104"/>
      <c r="H1" s="104"/>
    </row>
    <row r="2" s="105" customFormat="true" ht="15.95" hidden="false" customHeight="true" outlineLevel="0" collapsed="false">
      <c r="A2" s="106" t="s">
        <v>185</v>
      </c>
      <c r="B2" s="106"/>
      <c r="C2" s="107" t="s">
        <v>291</v>
      </c>
      <c r="D2" s="107"/>
      <c r="E2" s="107"/>
      <c r="F2" s="107"/>
      <c r="G2" s="108" t="s">
        <v>187</v>
      </c>
      <c r="H2" s="109"/>
    </row>
    <row r="3" s="105" customFormat="true" ht="15.95" hidden="false" customHeight="true" outlineLevel="0" collapsed="false">
      <c r="A3" s="106" t="s">
        <v>188</v>
      </c>
      <c r="B3" s="106"/>
      <c r="C3" s="107" t="s">
        <v>292</v>
      </c>
      <c r="D3" s="107"/>
      <c r="E3" s="107"/>
      <c r="F3" s="107"/>
      <c r="G3" s="108" t="s">
        <v>190</v>
      </c>
      <c r="H3" s="109" t="n">
        <v>62300</v>
      </c>
    </row>
    <row r="4" s="105" customFormat="true" ht="15.95" hidden="false" customHeight="true" outlineLevel="0" collapsed="false">
      <c r="A4" s="106" t="s">
        <v>191</v>
      </c>
      <c r="B4" s="106"/>
      <c r="C4" s="107" t="n">
        <v>321142114</v>
      </c>
      <c r="D4" s="107"/>
      <c r="E4" s="107"/>
      <c r="F4" s="110" t="s">
        <v>192</v>
      </c>
      <c r="G4" s="109" t="n">
        <v>321434119</v>
      </c>
      <c r="H4" s="109"/>
    </row>
    <row r="5" s="105" customFormat="true" ht="15.95" hidden="false" customHeight="true" outlineLevel="0" collapsed="false">
      <c r="A5" s="106" t="s">
        <v>193</v>
      </c>
      <c r="B5" s="106"/>
      <c r="C5" s="111" t="s">
        <v>293</v>
      </c>
      <c r="D5" s="111"/>
      <c r="E5" s="111"/>
      <c r="F5" s="111"/>
      <c r="G5" s="111"/>
      <c r="H5" s="111"/>
    </row>
    <row r="6" s="105" customFormat="true" ht="15.95" hidden="false" customHeight="true" outlineLevel="0" collapsed="false">
      <c r="A6" s="106" t="s">
        <v>195</v>
      </c>
      <c r="B6" s="106"/>
      <c r="C6" s="112" t="s">
        <v>294</v>
      </c>
      <c r="D6" s="112"/>
      <c r="E6" s="112"/>
      <c r="F6" s="112"/>
      <c r="G6" s="112"/>
      <c r="H6" s="112"/>
    </row>
    <row r="7" s="105" customFormat="true" ht="15.95" hidden="false" customHeight="true" outlineLevel="0" collapsed="false">
      <c r="A7" s="106" t="s">
        <v>197</v>
      </c>
      <c r="B7" s="106"/>
      <c r="C7" s="112" t="s">
        <v>295</v>
      </c>
      <c r="D7" s="112"/>
      <c r="E7" s="112"/>
      <c r="F7" s="112"/>
      <c r="G7" s="112"/>
      <c r="H7" s="112"/>
    </row>
    <row r="8" s="105" customFormat="true" ht="15.95" hidden="false" customHeight="true" outlineLevel="0" collapsed="false">
      <c r="A8" s="106" t="s">
        <v>199</v>
      </c>
      <c r="B8" s="106"/>
      <c r="C8" s="107" t="n">
        <v>321142105</v>
      </c>
      <c r="D8" s="107"/>
      <c r="E8" s="107"/>
      <c r="F8" s="110" t="s">
        <v>200</v>
      </c>
      <c r="G8" s="109" t="n">
        <v>321431915</v>
      </c>
      <c r="H8" s="109"/>
    </row>
    <row r="9" s="105" customFormat="true" ht="15.95" hidden="false" customHeight="true" outlineLevel="0" collapsed="false">
      <c r="A9" s="106" t="s">
        <v>201</v>
      </c>
      <c r="B9" s="106"/>
      <c r="C9" s="113" t="s">
        <v>296</v>
      </c>
      <c r="D9" s="113"/>
      <c r="E9" s="113"/>
      <c r="F9" s="113"/>
      <c r="G9" s="113"/>
      <c r="H9" s="113"/>
    </row>
    <row r="10" s="105" customFormat="true" ht="15.95" hidden="false" customHeight="true" outlineLevel="0" collapsed="false">
      <c r="A10" s="114" t="s">
        <v>203</v>
      </c>
      <c r="B10" s="114"/>
      <c r="C10" s="115" t="n">
        <v>685657118</v>
      </c>
      <c r="D10" s="115"/>
      <c r="E10" s="115"/>
      <c r="F10" s="115"/>
      <c r="G10" s="115"/>
      <c r="H10" s="115"/>
    </row>
    <row r="11" customFormat="false" ht="15" hidden="false" customHeight="true" outlineLevel="0" collapsed="false"/>
    <row r="12" customFormat="false" ht="15" hidden="false" customHeight="true" outlineLevel="0" collapsed="false">
      <c r="A12" s="116"/>
      <c r="B12" s="117"/>
      <c r="C12" s="118" t="s">
        <v>204</v>
      </c>
      <c r="D12" s="119"/>
      <c r="F12" s="120" t="s">
        <v>205</v>
      </c>
      <c r="G12" s="121" t="s">
        <v>206</v>
      </c>
      <c r="H12" s="122" t="s">
        <v>207</v>
      </c>
    </row>
    <row r="13" customFormat="false" ht="15" hidden="false" customHeight="true" outlineLevel="0" collapsed="false">
      <c r="A13" s="123" t="s">
        <v>208</v>
      </c>
      <c r="B13" s="123"/>
      <c r="C13" s="124" t="n">
        <v>35</v>
      </c>
      <c r="D13" s="125"/>
      <c r="F13" s="126" t="s">
        <v>209</v>
      </c>
      <c r="G13" s="127"/>
      <c r="H13" s="128"/>
    </row>
    <row r="14" customFormat="false" ht="15" hidden="false" customHeight="true" outlineLevel="0" collapsed="false">
      <c r="A14" s="123" t="s">
        <v>210</v>
      </c>
      <c r="B14" s="123"/>
      <c r="C14" s="129"/>
      <c r="D14" s="125"/>
      <c r="F14" s="130" t="s">
        <v>211</v>
      </c>
      <c r="G14" s="131"/>
      <c r="H14" s="132"/>
    </row>
    <row r="15" customFormat="false" ht="15" hidden="false" customHeight="true" outlineLevel="0" collapsed="false">
      <c r="A15" s="133" t="s">
        <v>212</v>
      </c>
      <c r="B15" s="133"/>
      <c r="C15" s="134"/>
      <c r="D15" s="125"/>
      <c r="F15" s="130" t="s">
        <v>213</v>
      </c>
      <c r="G15" s="131"/>
      <c r="H15" s="132"/>
    </row>
    <row r="16" customFormat="false" ht="15" hidden="false" customHeight="true" outlineLevel="0" collapsed="false">
      <c r="B16" s="135"/>
      <c r="C16" s="135"/>
      <c r="D16" s="135"/>
      <c r="E16" s="136"/>
      <c r="F16" s="130" t="s">
        <v>214</v>
      </c>
      <c r="G16" s="131"/>
      <c r="H16" s="132"/>
    </row>
    <row r="17" customFormat="false" ht="15" hidden="false" customHeight="true" outlineLevel="0" collapsed="false">
      <c r="B17" s="120" t="s">
        <v>215</v>
      </c>
      <c r="C17" s="137" t="s">
        <v>216</v>
      </c>
      <c r="D17" s="138"/>
      <c r="E17" s="136"/>
      <c r="F17" s="139" t="s">
        <v>217</v>
      </c>
      <c r="G17" s="140"/>
      <c r="H17" s="132"/>
    </row>
    <row r="18" customFormat="false" ht="15" hidden="false" customHeight="true" outlineLevel="0" collapsed="false">
      <c r="A18" s="141" t="s">
        <v>218</v>
      </c>
      <c r="B18" s="142" t="n">
        <v>29</v>
      </c>
      <c r="C18" s="143" t="n">
        <v>24</v>
      </c>
      <c r="D18" s="144"/>
      <c r="F18" s="130" t="s">
        <v>219</v>
      </c>
      <c r="G18" s="131"/>
      <c r="H18" s="132"/>
    </row>
    <row r="19" customFormat="false" ht="15" hidden="false" customHeight="true" outlineLevel="0" collapsed="false">
      <c r="A19" s="145" t="s">
        <v>220</v>
      </c>
      <c r="B19" s="131" t="n">
        <v>7</v>
      </c>
      <c r="C19" s="132" t="n">
        <v>10</v>
      </c>
      <c r="D19" s="144"/>
      <c r="F19" s="130" t="s">
        <v>221</v>
      </c>
      <c r="G19" s="131"/>
      <c r="H19" s="132"/>
    </row>
    <row r="20" customFormat="false" ht="15" hidden="false" customHeight="true" outlineLevel="0" collapsed="false">
      <c r="A20" s="145" t="s">
        <v>222</v>
      </c>
      <c r="B20" s="131"/>
      <c r="C20" s="132"/>
      <c r="D20" s="144"/>
      <c r="F20" s="130" t="s">
        <v>223</v>
      </c>
      <c r="G20" s="131"/>
      <c r="H20" s="132"/>
    </row>
    <row r="21" customFormat="false" ht="15" hidden="false" customHeight="true" outlineLevel="0" collapsed="false">
      <c r="A21" s="145" t="s">
        <v>224</v>
      </c>
      <c r="B21" s="131"/>
      <c r="C21" s="132"/>
      <c r="D21" s="144"/>
      <c r="F21" s="130" t="s">
        <v>225</v>
      </c>
      <c r="G21" s="131"/>
      <c r="H21" s="132"/>
    </row>
    <row r="22" customFormat="false" ht="15" hidden="false" customHeight="true" outlineLevel="0" collapsed="false">
      <c r="A22" s="145" t="s">
        <v>226</v>
      </c>
      <c r="B22" s="131"/>
      <c r="C22" s="132"/>
      <c r="D22" s="144"/>
      <c r="F22" s="130" t="s">
        <v>227</v>
      </c>
      <c r="G22" s="131"/>
      <c r="H22" s="132"/>
    </row>
    <row r="23" customFormat="false" ht="15" hidden="false" customHeight="true" outlineLevel="0" collapsed="false">
      <c r="A23" s="145" t="s">
        <v>228</v>
      </c>
      <c r="B23" s="131"/>
      <c r="C23" s="132"/>
      <c r="D23" s="144"/>
      <c r="F23" s="130" t="s">
        <v>229</v>
      </c>
      <c r="G23" s="131"/>
      <c r="H23" s="132"/>
    </row>
    <row r="24" customFormat="false" ht="15" hidden="false" customHeight="true" outlineLevel="0" collapsed="false">
      <c r="A24" s="145" t="s">
        <v>230</v>
      </c>
      <c r="B24" s="131"/>
      <c r="C24" s="132"/>
      <c r="D24" s="144"/>
      <c r="F24" s="130" t="s">
        <v>231</v>
      </c>
      <c r="G24" s="131"/>
      <c r="H24" s="132"/>
    </row>
    <row r="25" customFormat="false" ht="15" hidden="false" customHeight="true" outlineLevel="0" collapsed="false">
      <c r="A25" s="145" t="s">
        <v>232</v>
      </c>
      <c r="B25" s="131"/>
      <c r="C25" s="132"/>
      <c r="D25" s="144"/>
      <c r="F25" s="130" t="s">
        <v>233</v>
      </c>
      <c r="G25" s="131"/>
      <c r="H25" s="132"/>
    </row>
    <row r="26" customFormat="false" ht="15" hidden="false" customHeight="true" outlineLevel="0" collapsed="false">
      <c r="A26" s="145" t="s">
        <v>234</v>
      </c>
      <c r="B26" s="131" t="n">
        <v>22</v>
      </c>
      <c r="C26" s="132" t="n">
        <v>15</v>
      </c>
      <c r="D26" s="144"/>
      <c r="F26" s="130" t="s">
        <v>235</v>
      </c>
      <c r="G26" s="131" t="n">
        <v>31</v>
      </c>
      <c r="H26" s="132" t="n">
        <v>14</v>
      </c>
    </row>
    <row r="27" customFormat="false" ht="15" hidden="false" customHeight="true" outlineLevel="0" collapsed="false">
      <c r="A27" s="145" t="s">
        <v>236</v>
      </c>
      <c r="B27" s="131"/>
      <c r="C27" s="132"/>
      <c r="D27" s="144"/>
      <c r="F27" s="130" t="s">
        <v>237</v>
      </c>
      <c r="G27" s="131"/>
      <c r="H27" s="132"/>
    </row>
    <row r="28" customFormat="false" ht="15" hidden="false" customHeight="true" outlineLevel="0" collapsed="false">
      <c r="A28" s="145" t="s">
        <v>238</v>
      </c>
      <c r="B28" s="131"/>
      <c r="C28" s="132"/>
      <c r="D28" s="144"/>
      <c r="F28" s="130" t="s">
        <v>239</v>
      </c>
      <c r="G28" s="131"/>
      <c r="H28" s="132"/>
    </row>
    <row r="29" customFormat="false" ht="15" hidden="false" customHeight="true" outlineLevel="0" collapsed="false">
      <c r="A29" s="146" t="s">
        <v>240</v>
      </c>
      <c r="B29" s="147"/>
      <c r="C29" s="148"/>
      <c r="D29" s="144"/>
      <c r="F29" s="130" t="s">
        <v>241</v>
      </c>
      <c r="G29" s="131"/>
      <c r="H29" s="132"/>
    </row>
    <row r="30" customFormat="false" ht="15" hidden="false" customHeight="true" outlineLevel="0" collapsed="false">
      <c r="D30" s="149"/>
      <c r="F30" s="130" t="s">
        <v>242</v>
      </c>
      <c r="G30" s="131"/>
      <c r="H30" s="132"/>
    </row>
    <row r="31" customFormat="false" ht="15" hidden="false" customHeight="true" outlineLevel="0" collapsed="false">
      <c r="A31" s="150" t="s">
        <v>243</v>
      </c>
      <c r="B31" s="121" t="s">
        <v>215</v>
      </c>
      <c r="C31" s="137" t="s">
        <v>216</v>
      </c>
      <c r="D31" s="151"/>
      <c r="E31" s="152"/>
      <c r="F31" s="130" t="s">
        <v>244</v>
      </c>
      <c r="G31" s="131"/>
      <c r="H31" s="132"/>
    </row>
    <row r="32" customFormat="false" ht="15" hidden="false" customHeight="true" outlineLevel="0" collapsed="false">
      <c r="A32" s="153"/>
      <c r="B32" s="127"/>
      <c r="C32" s="128"/>
      <c r="F32" s="130" t="s">
        <v>245</v>
      </c>
      <c r="G32" s="131"/>
      <c r="H32" s="132"/>
    </row>
    <row r="33" customFormat="false" ht="15" hidden="false" customHeight="true" outlineLevel="0" collapsed="false">
      <c r="A33" s="154"/>
      <c r="B33" s="131"/>
      <c r="C33" s="132"/>
      <c r="F33" s="130" t="s">
        <v>246</v>
      </c>
      <c r="G33" s="131"/>
      <c r="H33" s="132"/>
    </row>
    <row r="34" customFormat="false" ht="15" hidden="false" customHeight="true" outlineLevel="0" collapsed="false">
      <c r="A34" s="155"/>
      <c r="B34" s="147"/>
      <c r="C34" s="148"/>
      <c r="F34" s="130" t="s">
        <v>247</v>
      </c>
      <c r="G34" s="131"/>
      <c r="H34" s="132"/>
    </row>
    <row r="35" customFormat="false" ht="15" hidden="false" customHeight="true" outlineLevel="0" collapsed="false">
      <c r="A35" s="156"/>
      <c r="B35" s="151"/>
      <c r="C35" s="151"/>
      <c r="F35" s="130" t="s">
        <v>248</v>
      </c>
      <c r="G35" s="131"/>
      <c r="H35" s="132"/>
    </row>
    <row r="36" customFormat="false" ht="15" hidden="false" customHeight="true" outlineLevel="0" collapsed="false">
      <c r="A36" s="150" t="s">
        <v>249</v>
      </c>
      <c r="B36" s="121" t="s">
        <v>250</v>
      </c>
      <c r="C36" s="121"/>
      <c r="D36" s="122" t="s">
        <v>251</v>
      </c>
      <c r="E36" s="152"/>
      <c r="F36" s="130" t="s">
        <v>252</v>
      </c>
      <c r="G36" s="131"/>
      <c r="H36" s="132"/>
    </row>
    <row r="37" customFormat="false" ht="15" hidden="false" customHeight="true" outlineLevel="0" collapsed="false">
      <c r="A37" s="157" t="s">
        <v>253</v>
      </c>
      <c r="B37" s="127"/>
      <c r="C37" s="158" t="s">
        <v>254</v>
      </c>
      <c r="D37" s="128"/>
      <c r="F37" s="130" t="s">
        <v>255</v>
      </c>
      <c r="G37" s="131"/>
      <c r="H37" s="132"/>
    </row>
    <row r="38" customFormat="false" ht="15" hidden="false" customHeight="true" outlineLevel="0" collapsed="false">
      <c r="A38" s="123" t="s">
        <v>256</v>
      </c>
      <c r="B38" s="131"/>
      <c r="C38" s="159" t="s">
        <v>257</v>
      </c>
      <c r="D38" s="132"/>
      <c r="F38" s="130" t="s">
        <v>258</v>
      </c>
      <c r="G38" s="131" t="n">
        <v>26</v>
      </c>
      <c r="H38" s="132" t="n">
        <v>11</v>
      </c>
    </row>
    <row r="39" customFormat="false" ht="15" hidden="false" customHeight="true" outlineLevel="0" collapsed="false">
      <c r="A39" s="123" t="s">
        <v>259</v>
      </c>
      <c r="B39" s="131"/>
      <c r="C39" s="159" t="s">
        <v>260</v>
      </c>
      <c r="D39" s="132"/>
      <c r="F39" s="130" t="s">
        <v>261</v>
      </c>
      <c r="G39" s="131"/>
      <c r="H39" s="132"/>
    </row>
    <row r="40" customFormat="false" ht="15" hidden="false" customHeight="true" outlineLevel="0" collapsed="false">
      <c r="A40" s="123" t="s">
        <v>262</v>
      </c>
      <c r="B40" s="131"/>
      <c r="C40" s="159" t="s">
        <v>262</v>
      </c>
      <c r="D40" s="132"/>
      <c r="F40" s="130" t="s">
        <v>263</v>
      </c>
      <c r="G40" s="131"/>
      <c r="H40" s="132"/>
    </row>
    <row r="41" customFormat="false" ht="15" hidden="false" customHeight="true" outlineLevel="0" collapsed="false">
      <c r="A41" s="160"/>
      <c r="B41" s="161"/>
      <c r="C41" s="162" t="s">
        <v>264</v>
      </c>
      <c r="D41" s="148"/>
      <c r="F41" s="130" t="s">
        <v>265</v>
      </c>
      <c r="G41" s="131"/>
      <c r="H41" s="132"/>
    </row>
    <row r="42" customFormat="false" ht="15" hidden="false" customHeight="true" outlineLevel="0" collapsed="false">
      <c r="A42" s="163"/>
      <c r="B42" s="152"/>
      <c r="C42" s="152"/>
      <c r="D42" s="101"/>
      <c r="F42" s="130" t="s">
        <v>266</v>
      </c>
      <c r="G42" s="131"/>
      <c r="H42" s="132"/>
    </row>
    <row r="43" customFormat="false" ht="15" hidden="false" customHeight="true" outlineLevel="0" collapsed="false">
      <c r="A43" s="120" t="s">
        <v>267</v>
      </c>
      <c r="B43" s="120"/>
      <c r="C43" s="121" t="s">
        <v>206</v>
      </c>
      <c r="D43" s="122" t="s">
        <v>207</v>
      </c>
      <c r="F43" s="130" t="s">
        <v>268</v>
      </c>
      <c r="G43" s="131"/>
      <c r="H43" s="132"/>
    </row>
    <row r="44" customFormat="false" ht="15" hidden="false" customHeight="true" outlineLevel="0" collapsed="false">
      <c r="A44" s="164"/>
      <c r="B44" s="164"/>
      <c r="C44" s="127"/>
      <c r="D44" s="165"/>
      <c r="F44" s="130" t="s">
        <v>270</v>
      </c>
      <c r="G44" s="131"/>
      <c r="H44" s="132"/>
    </row>
    <row r="45" customFormat="false" ht="15" hidden="false" customHeight="true" outlineLevel="0" collapsed="false">
      <c r="A45" s="166"/>
      <c r="B45" s="166"/>
      <c r="C45" s="131"/>
      <c r="D45" s="167"/>
      <c r="F45" s="130" t="s">
        <v>272</v>
      </c>
      <c r="G45" s="168"/>
      <c r="H45" s="169"/>
    </row>
    <row r="46" customFormat="false" ht="15" hidden="false" customHeight="true" outlineLevel="0" collapsed="false">
      <c r="A46" s="166"/>
      <c r="B46" s="166"/>
      <c r="C46" s="131"/>
      <c r="D46" s="132"/>
      <c r="F46" s="170" t="s">
        <v>274</v>
      </c>
      <c r="G46" s="171"/>
      <c r="H46" s="172"/>
    </row>
    <row r="47" customFormat="false" ht="15" hidden="false" customHeight="true" outlineLevel="0" collapsed="false">
      <c r="A47" s="166"/>
      <c r="B47" s="166"/>
      <c r="C47" s="168"/>
      <c r="D47" s="169"/>
      <c r="F47" s="170" t="s">
        <v>275</v>
      </c>
      <c r="G47" s="173" t="n">
        <v>25</v>
      </c>
      <c r="H47" s="174" t="n">
        <v>17</v>
      </c>
    </row>
    <row r="48" customFormat="false" ht="15" hidden="false" customHeight="true" outlineLevel="0" collapsed="false">
      <c r="A48" s="166"/>
      <c r="B48" s="166"/>
      <c r="C48" s="168"/>
      <c r="D48" s="169"/>
      <c r="F48" s="175" t="s">
        <v>276</v>
      </c>
      <c r="G48" s="173"/>
      <c r="H48" s="174"/>
    </row>
    <row r="49" customFormat="false" ht="15" hidden="false" customHeight="true" outlineLevel="0" collapsed="false">
      <c r="A49" s="176"/>
      <c r="B49" s="177"/>
      <c r="C49" s="147"/>
      <c r="D49" s="148"/>
      <c r="F49" s="178" t="s">
        <v>277</v>
      </c>
      <c r="G49" s="179"/>
      <c r="H49" s="180"/>
    </row>
  </sheetData>
  <mergeCells count="31">
    <mergeCell ref="A1:B1"/>
    <mergeCell ref="C1:H1"/>
    <mergeCell ref="A2:B2"/>
    <mergeCell ref="C2:F2"/>
    <mergeCell ref="A3:B3"/>
    <mergeCell ref="C3:F3"/>
    <mergeCell ref="A4:B4"/>
    <mergeCell ref="C4:E4"/>
    <mergeCell ref="G4:H4"/>
    <mergeCell ref="A5:B5"/>
    <mergeCell ref="C5:H5"/>
    <mergeCell ref="A6:B6"/>
    <mergeCell ref="C6:H6"/>
    <mergeCell ref="A7:B7"/>
    <mergeCell ref="C7:H7"/>
    <mergeCell ref="A8:B8"/>
    <mergeCell ref="C8:E8"/>
    <mergeCell ref="G8:H8"/>
    <mergeCell ref="A9:B9"/>
    <mergeCell ref="C9:H9"/>
    <mergeCell ref="A10:B10"/>
    <mergeCell ref="C10:H10"/>
    <mergeCell ref="A13:B13"/>
    <mergeCell ref="A14:B14"/>
    <mergeCell ref="A15:B15"/>
    <mergeCell ref="A43:B43"/>
    <mergeCell ref="A44:B44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7" colorId="64" zoomScale="139" zoomScaleNormal="139" zoomScalePageLayoutView="100" workbookViewId="0">
      <selection pane="topLeft" activeCell="C3" activeCellId="0" sqref="C3:F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0" width="22.28"/>
    <col collapsed="false" customWidth="true" hidden="false" outlineLevel="0" max="4" min="2" style="100" width="7.7"/>
    <col collapsed="false" customWidth="true" hidden="false" outlineLevel="0" max="5" min="5" style="101" width="2.7"/>
    <col collapsed="false" customWidth="true" hidden="false" outlineLevel="0" max="6" min="6" style="102" width="34.71"/>
    <col collapsed="false" customWidth="true" hidden="false" outlineLevel="0" max="8" min="7" style="100" width="7.7"/>
    <col collapsed="false" customWidth="false" hidden="false" outlineLevel="0" max="257" min="9" style="100" width="11.42"/>
  </cols>
  <sheetData>
    <row r="1" s="105" customFormat="true" ht="15.95" hidden="false" customHeight="true" outlineLevel="0" collapsed="false">
      <c r="A1" s="103" t="s">
        <v>183</v>
      </c>
      <c r="B1" s="103"/>
      <c r="C1" s="104" t="s">
        <v>297</v>
      </c>
      <c r="D1" s="104"/>
      <c r="E1" s="104"/>
      <c r="F1" s="104"/>
      <c r="G1" s="104"/>
      <c r="H1" s="104"/>
    </row>
    <row r="2" s="105" customFormat="true" ht="15.95" hidden="false" customHeight="true" outlineLevel="0" collapsed="false">
      <c r="A2" s="106" t="s">
        <v>185</v>
      </c>
      <c r="B2" s="106"/>
      <c r="C2" s="107" t="s">
        <v>298</v>
      </c>
      <c r="D2" s="107"/>
      <c r="E2" s="107"/>
      <c r="F2" s="107"/>
      <c r="G2" s="108" t="s">
        <v>187</v>
      </c>
      <c r="H2" s="109" t="n">
        <v>779</v>
      </c>
    </row>
    <row r="3" s="105" customFormat="true" ht="15.95" hidden="false" customHeight="true" outlineLevel="0" collapsed="false">
      <c r="A3" s="106" t="s">
        <v>188</v>
      </c>
      <c r="B3" s="106"/>
      <c r="C3" s="107" t="s">
        <v>299</v>
      </c>
      <c r="D3" s="107"/>
      <c r="E3" s="107"/>
      <c r="F3" s="107"/>
      <c r="G3" s="108" t="s">
        <v>190</v>
      </c>
      <c r="H3" s="109" t="n">
        <v>62321</v>
      </c>
    </row>
    <row r="4" s="105" customFormat="true" ht="15.95" hidden="false" customHeight="true" outlineLevel="0" collapsed="false">
      <c r="A4" s="106" t="s">
        <v>191</v>
      </c>
      <c r="B4" s="106"/>
      <c r="C4" s="107" t="n">
        <v>321996800</v>
      </c>
      <c r="D4" s="107"/>
      <c r="E4" s="107"/>
      <c r="F4" s="110" t="s">
        <v>192</v>
      </c>
      <c r="G4" s="109"/>
      <c r="H4" s="109"/>
    </row>
    <row r="5" s="105" customFormat="true" ht="15.95" hidden="false" customHeight="true" outlineLevel="0" collapsed="false">
      <c r="A5" s="106" t="s">
        <v>193</v>
      </c>
      <c r="B5" s="106"/>
      <c r="C5" s="111"/>
      <c r="D5" s="111"/>
      <c r="E5" s="111"/>
      <c r="F5" s="111"/>
      <c r="G5" s="111"/>
      <c r="H5" s="111"/>
    </row>
    <row r="6" s="105" customFormat="true" ht="15.95" hidden="false" customHeight="true" outlineLevel="0" collapsed="false">
      <c r="A6" s="106" t="s">
        <v>195</v>
      </c>
      <c r="B6" s="106"/>
      <c r="C6" s="112" t="s">
        <v>300</v>
      </c>
      <c r="D6" s="112"/>
      <c r="E6" s="112"/>
      <c r="F6" s="112"/>
      <c r="G6" s="112"/>
      <c r="H6" s="112"/>
    </row>
    <row r="7" s="105" customFormat="true" ht="15.95" hidden="false" customHeight="true" outlineLevel="0" collapsed="false">
      <c r="A7" s="106" t="s">
        <v>197</v>
      </c>
      <c r="B7" s="106"/>
      <c r="C7" s="112" t="s">
        <v>301</v>
      </c>
      <c r="D7" s="112"/>
      <c r="E7" s="112"/>
      <c r="F7" s="112"/>
      <c r="G7" s="112"/>
      <c r="H7" s="112"/>
    </row>
    <row r="8" s="105" customFormat="true" ht="15.95" hidden="false" customHeight="true" outlineLevel="0" collapsed="false">
      <c r="A8" s="106" t="s">
        <v>199</v>
      </c>
      <c r="B8" s="106"/>
      <c r="C8" s="107" t="n">
        <v>321996874</v>
      </c>
      <c r="D8" s="107"/>
      <c r="E8" s="107"/>
      <c r="F8" s="110" t="s">
        <v>200</v>
      </c>
      <c r="G8" s="109" t="n">
        <v>321996880</v>
      </c>
      <c r="H8" s="109"/>
    </row>
    <row r="9" s="105" customFormat="true" ht="15.95" hidden="false" customHeight="true" outlineLevel="0" collapsed="false">
      <c r="A9" s="106" t="s">
        <v>201</v>
      </c>
      <c r="B9" s="106"/>
      <c r="C9" s="113" t="s">
        <v>302</v>
      </c>
      <c r="D9" s="113"/>
      <c r="E9" s="113"/>
      <c r="F9" s="113"/>
      <c r="G9" s="113"/>
      <c r="H9" s="113"/>
    </row>
    <row r="10" s="105" customFormat="true" ht="15.95" hidden="false" customHeight="true" outlineLevel="0" collapsed="false">
      <c r="A10" s="114" t="s">
        <v>203</v>
      </c>
      <c r="B10" s="114"/>
      <c r="C10" s="115" t="n">
        <v>623111149</v>
      </c>
      <c r="D10" s="115"/>
      <c r="E10" s="115"/>
      <c r="F10" s="115"/>
      <c r="G10" s="115"/>
      <c r="H10" s="115"/>
    </row>
    <row r="11" customFormat="false" ht="15" hidden="false" customHeight="true" outlineLevel="0" collapsed="false"/>
    <row r="12" customFormat="false" ht="15" hidden="false" customHeight="true" outlineLevel="0" collapsed="false">
      <c r="A12" s="116"/>
      <c r="B12" s="117"/>
      <c r="C12" s="118" t="s">
        <v>204</v>
      </c>
      <c r="D12" s="119"/>
      <c r="F12" s="120" t="s">
        <v>205</v>
      </c>
      <c r="G12" s="121" t="s">
        <v>206</v>
      </c>
      <c r="H12" s="122" t="s">
        <v>207</v>
      </c>
    </row>
    <row r="13" customFormat="false" ht="15" hidden="false" customHeight="true" outlineLevel="0" collapsed="false">
      <c r="A13" s="123" t="s">
        <v>208</v>
      </c>
      <c r="B13" s="123"/>
      <c r="C13" s="124" t="n">
        <v>55</v>
      </c>
      <c r="D13" s="125"/>
      <c r="F13" s="126" t="s">
        <v>209</v>
      </c>
      <c r="G13" s="127"/>
      <c r="H13" s="128"/>
    </row>
    <row r="14" customFormat="false" ht="15" hidden="false" customHeight="true" outlineLevel="0" collapsed="false">
      <c r="A14" s="123" t="s">
        <v>210</v>
      </c>
      <c r="B14" s="123"/>
      <c r="C14" s="129" t="n">
        <v>19</v>
      </c>
      <c r="D14" s="125"/>
      <c r="F14" s="130" t="s">
        <v>211</v>
      </c>
      <c r="G14" s="131"/>
      <c r="H14" s="132"/>
    </row>
    <row r="15" customFormat="false" ht="15" hidden="false" customHeight="true" outlineLevel="0" collapsed="false">
      <c r="A15" s="133" t="s">
        <v>212</v>
      </c>
      <c r="B15" s="133"/>
      <c r="C15" s="134" t="n">
        <v>28</v>
      </c>
      <c r="D15" s="125"/>
      <c r="F15" s="130" t="s">
        <v>213</v>
      </c>
      <c r="G15" s="131"/>
      <c r="H15" s="132"/>
    </row>
    <row r="16" customFormat="false" ht="15" hidden="false" customHeight="true" outlineLevel="0" collapsed="false">
      <c r="B16" s="135"/>
      <c r="C16" s="135"/>
      <c r="D16" s="135"/>
      <c r="E16" s="136"/>
      <c r="F16" s="130" t="s">
        <v>214</v>
      </c>
      <c r="G16" s="131"/>
      <c r="H16" s="132"/>
    </row>
    <row r="17" customFormat="false" ht="15" hidden="false" customHeight="true" outlineLevel="0" collapsed="false">
      <c r="B17" s="120" t="s">
        <v>215</v>
      </c>
      <c r="C17" s="137" t="s">
        <v>216</v>
      </c>
      <c r="D17" s="138"/>
      <c r="E17" s="136"/>
      <c r="F17" s="139" t="s">
        <v>217</v>
      </c>
      <c r="G17" s="140"/>
      <c r="H17" s="132"/>
    </row>
    <row r="18" customFormat="false" ht="15" hidden="false" customHeight="true" outlineLevel="0" collapsed="false">
      <c r="A18" s="141" t="s">
        <v>218</v>
      </c>
      <c r="B18" s="142" t="n">
        <v>14</v>
      </c>
      <c r="C18" s="143" t="n">
        <v>21</v>
      </c>
      <c r="D18" s="144"/>
      <c r="F18" s="130" t="s">
        <v>219</v>
      </c>
      <c r="G18" s="131" t="n">
        <v>28</v>
      </c>
      <c r="H18" s="132" t="n">
        <v>22</v>
      </c>
    </row>
    <row r="19" customFormat="false" ht="15" hidden="false" customHeight="true" outlineLevel="0" collapsed="false">
      <c r="A19" s="145" t="s">
        <v>220</v>
      </c>
      <c r="B19" s="131" t="n">
        <v>16</v>
      </c>
      <c r="C19" s="132" t="n">
        <v>18</v>
      </c>
      <c r="D19" s="144"/>
      <c r="F19" s="130" t="s">
        <v>221</v>
      </c>
      <c r="G19" s="131"/>
      <c r="H19" s="132"/>
    </row>
    <row r="20" customFormat="false" ht="15" hidden="false" customHeight="true" outlineLevel="0" collapsed="false">
      <c r="A20" s="145" t="s">
        <v>222</v>
      </c>
      <c r="B20" s="131"/>
      <c r="C20" s="132"/>
      <c r="D20" s="144"/>
      <c r="F20" s="130" t="s">
        <v>223</v>
      </c>
      <c r="G20" s="131" t="n">
        <v>15</v>
      </c>
      <c r="H20" s="132" t="n">
        <v>12</v>
      </c>
    </row>
    <row r="21" customFormat="false" ht="15" hidden="false" customHeight="true" outlineLevel="0" collapsed="false">
      <c r="A21" s="145" t="s">
        <v>224</v>
      </c>
      <c r="B21" s="131"/>
      <c r="C21" s="132"/>
      <c r="D21" s="144"/>
      <c r="F21" s="130" t="s">
        <v>225</v>
      </c>
      <c r="G21" s="131"/>
      <c r="H21" s="132"/>
    </row>
    <row r="22" customFormat="false" ht="15" hidden="false" customHeight="true" outlineLevel="0" collapsed="false">
      <c r="A22" s="145" t="s">
        <v>226</v>
      </c>
      <c r="B22" s="131"/>
      <c r="C22" s="132"/>
      <c r="D22" s="144"/>
      <c r="F22" s="130" t="s">
        <v>227</v>
      </c>
      <c r="G22" s="131"/>
      <c r="H22" s="132"/>
    </row>
    <row r="23" customFormat="false" ht="15" hidden="false" customHeight="true" outlineLevel="0" collapsed="false">
      <c r="A23" s="145" t="s">
        <v>228</v>
      </c>
      <c r="B23" s="131"/>
      <c r="C23" s="132"/>
      <c r="D23" s="144"/>
      <c r="F23" s="130" t="s">
        <v>229</v>
      </c>
      <c r="G23" s="131"/>
      <c r="H23" s="132"/>
    </row>
    <row r="24" customFormat="false" ht="15" hidden="false" customHeight="true" outlineLevel="0" collapsed="false">
      <c r="A24" s="145" t="s">
        <v>230</v>
      </c>
      <c r="B24" s="131"/>
      <c r="C24" s="132"/>
      <c r="D24" s="144"/>
      <c r="F24" s="130" t="s">
        <v>231</v>
      </c>
      <c r="G24" s="131"/>
      <c r="H24" s="132"/>
    </row>
    <row r="25" customFormat="false" ht="15" hidden="false" customHeight="true" outlineLevel="0" collapsed="false">
      <c r="A25" s="145" t="s">
        <v>232</v>
      </c>
      <c r="B25" s="131"/>
      <c r="C25" s="132"/>
      <c r="D25" s="144"/>
      <c r="F25" s="130" t="s">
        <v>233</v>
      </c>
      <c r="G25" s="131"/>
      <c r="H25" s="132"/>
    </row>
    <row r="26" customFormat="false" ht="15" hidden="false" customHeight="true" outlineLevel="0" collapsed="false">
      <c r="A26" s="145" t="s">
        <v>234</v>
      </c>
      <c r="B26" s="131" t="n">
        <v>19</v>
      </c>
      <c r="C26" s="132" t="n">
        <v>13</v>
      </c>
      <c r="D26" s="144"/>
      <c r="F26" s="130" t="s">
        <v>235</v>
      </c>
      <c r="G26" s="131"/>
      <c r="H26" s="132"/>
    </row>
    <row r="27" customFormat="false" ht="15" hidden="false" customHeight="true" outlineLevel="0" collapsed="false">
      <c r="A27" s="145" t="s">
        <v>236</v>
      </c>
      <c r="B27" s="131" t="n">
        <v>10</v>
      </c>
      <c r="C27" s="132" t="n">
        <v>13</v>
      </c>
      <c r="D27" s="144"/>
      <c r="F27" s="130" t="s">
        <v>237</v>
      </c>
      <c r="G27" s="131"/>
      <c r="H27" s="132"/>
    </row>
    <row r="28" customFormat="false" ht="15" hidden="false" customHeight="true" outlineLevel="0" collapsed="false">
      <c r="A28" s="145" t="s">
        <v>238</v>
      </c>
      <c r="B28" s="131" t="n">
        <v>39</v>
      </c>
      <c r="C28" s="132" t="n">
        <v>46</v>
      </c>
      <c r="D28" s="144"/>
      <c r="F28" s="130" t="s">
        <v>239</v>
      </c>
      <c r="G28" s="131"/>
      <c r="H28" s="132"/>
    </row>
    <row r="29" customFormat="false" ht="15" hidden="false" customHeight="true" outlineLevel="0" collapsed="false">
      <c r="A29" s="146" t="s">
        <v>240</v>
      </c>
      <c r="B29" s="147"/>
      <c r="C29" s="148"/>
      <c r="D29" s="144"/>
      <c r="F29" s="130" t="s">
        <v>241</v>
      </c>
      <c r="G29" s="131"/>
      <c r="H29" s="132"/>
    </row>
    <row r="30" customFormat="false" ht="15" hidden="false" customHeight="true" outlineLevel="0" collapsed="false">
      <c r="D30" s="149"/>
      <c r="F30" s="130" t="s">
        <v>242</v>
      </c>
      <c r="G30" s="131"/>
      <c r="H30" s="132"/>
    </row>
    <row r="31" customFormat="false" ht="15" hidden="false" customHeight="true" outlineLevel="0" collapsed="false">
      <c r="A31" s="150" t="s">
        <v>243</v>
      </c>
      <c r="B31" s="121" t="s">
        <v>215</v>
      </c>
      <c r="C31" s="137" t="s">
        <v>216</v>
      </c>
      <c r="D31" s="151"/>
      <c r="E31" s="152"/>
      <c r="F31" s="130" t="s">
        <v>244</v>
      </c>
      <c r="G31" s="131" t="n">
        <v>23</v>
      </c>
      <c r="H31" s="132" t="n">
        <v>19</v>
      </c>
    </row>
    <row r="32" customFormat="false" ht="15" hidden="false" customHeight="true" outlineLevel="0" collapsed="false">
      <c r="A32" s="153"/>
      <c r="B32" s="127"/>
      <c r="C32" s="128"/>
      <c r="F32" s="130" t="s">
        <v>245</v>
      </c>
      <c r="G32" s="131"/>
      <c r="H32" s="132"/>
    </row>
    <row r="33" customFormat="false" ht="15" hidden="false" customHeight="true" outlineLevel="0" collapsed="false">
      <c r="A33" s="154"/>
      <c r="B33" s="131"/>
      <c r="C33" s="132"/>
      <c r="F33" s="130" t="s">
        <v>246</v>
      </c>
      <c r="G33" s="131"/>
      <c r="H33" s="132"/>
    </row>
    <row r="34" customFormat="false" ht="15" hidden="false" customHeight="true" outlineLevel="0" collapsed="false">
      <c r="A34" s="155"/>
      <c r="B34" s="147"/>
      <c r="C34" s="148"/>
      <c r="F34" s="130" t="s">
        <v>247</v>
      </c>
      <c r="G34" s="131"/>
      <c r="H34" s="132"/>
    </row>
    <row r="35" customFormat="false" ht="15" hidden="false" customHeight="true" outlineLevel="0" collapsed="false">
      <c r="A35" s="156"/>
      <c r="B35" s="151"/>
      <c r="C35" s="151"/>
      <c r="F35" s="130" t="s">
        <v>248</v>
      </c>
      <c r="G35" s="131"/>
      <c r="H35" s="132"/>
    </row>
    <row r="36" customFormat="false" ht="15" hidden="false" customHeight="true" outlineLevel="0" collapsed="false">
      <c r="A36" s="150" t="s">
        <v>249</v>
      </c>
      <c r="B36" s="121" t="s">
        <v>250</v>
      </c>
      <c r="C36" s="121"/>
      <c r="D36" s="122" t="s">
        <v>251</v>
      </c>
      <c r="E36" s="152"/>
      <c r="F36" s="130" t="s">
        <v>252</v>
      </c>
      <c r="G36" s="131"/>
      <c r="H36" s="132"/>
    </row>
    <row r="37" customFormat="false" ht="15" hidden="false" customHeight="true" outlineLevel="0" collapsed="false">
      <c r="A37" s="157" t="s">
        <v>253</v>
      </c>
      <c r="B37" s="127"/>
      <c r="C37" s="158" t="s">
        <v>254</v>
      </c>
      <c r="D37" s="128"/>
      <c r="F37" s="130" t="s">
        <v>255</v>
      </c>
      <c r="G37" s="131"/>
      <c r="H37" s="132"/>
    </row>
    <row r="38" customFormat="false" ht="15" hidden="false" customHeight="true" outlineLevel="0" collapsed="false">
      <c r="A38" s="123" t="s">
        <v>256</v>
      </c>
      <c r="B38" s="131"/>
      <c r="C38" s="159" t="s">
        <v>257</v>
      </c>
      <c r="D38" s="132"/>
      <c r="F38" s="130" t="s">
        <v>258</v>
      </c>
      <c r="G38" s="131"/>
      <c r="H38" s="132"/>
    </row>
    <row r="39" customFormat="false" ht="15" hidden="false" customHeight="true" outlineLevel="0" collapsed="false">
      <c r="A39" s="123" t="s">
        <v>259</v>
      </c>
      <c r="B39" s="131"/>
      <c r="C39" s="159" t="s">
        <v>260</v>
      </c>
      <c r="D39" s="132"/>
      <c r="F39" s="130" t="s">
        <v>261</v>
      </c>
      <c r="G39" s="131" t="n">
        <v>21</v>
      </c>
      <c r="H39" s="132" t="n">
        <v>20</v>
      </c>
    </row>
    <row r="40" customFormat="false" ht="15" hidden="false" customHeight="true" outlineLevel="0" collapsed="false">
      <c r="A40" s="123" t="s">
        <v>262</v>
      </c>
      <c r="B40" s="131"/>
      <c r="C40" s="159" t="s">
        <v>262</v>
      </c>
      <c r="D40" s="132"/>
      <c r="F40" s="130" t="s">
        <v>263</v>
      </c>
      <c r="G40" s="131"/>
      <c r="H40" s="132"/>
    </row>
    <row r="41" customFormat="false" ht="15" hidden="false" customHeight="true" outlineLevel="0" collapsed="false">
      <c r="A41" s="160"/>
      <c r="B41" s="161"/>
      <c r="C41" s="162" t="s">
        <v>264</v>
      </c>
      <c r="D41" s="148"/>
      <c r="F41" s="130" t="s">
        <v>265</v>
      </c>
      <c r="G41" s="131"/>
      <c r="H41" s="132"/>
    </row>
    <row r="42" customFormat="false" ht="15" hidden="false" customHeight="true" outlineLevel="0" collapsed="false">
      <c r="A42" s="163"/>
      <c r="B42" s="152"/>
      <c r="C42" s="152"/>
      <c r="D42" s="101"/>
      <c r="F42" s="130" t="s">
        <v>266</v>
      </c>
      <c r="G42" s="131"/>
      <c r="H42" s="132"/>
    </row>
    <row r="43" customFormat="false" ht="15" hidden="false" customHeight="true" outlineLevel="0" collapsed="false">
      <c r="A43" s="120" t="s">
        <v>267</v>
      </c>
      <c r="B43" s="120"/>
      <c r="C43" s="121" t="s">
        <v>206</v>
      </c>
      <c r="D43" s="122" t="s">
        <v>207</v>
      </c>
      <c r="F43" s="130" t="s">
        <v>268</v>
      </c>
      <c r="G43" s="131"/>
      <c r="H43" s="132"/>
    </row>
    <row r="44" customFormat="false" ht="15" hidden="false" customHeight="true" outlineLevel="0" collapsed="false">
      <c r="A44" s="164" t="s">
        <v>303</v>
      </c>
      <c r="B44" s="164"/>
      <c r="C44" s="127" t="n">
        <v>39</v>
      </c>
      <c r="D44" s="165" t="n">
        <v>43</v>
      </c>
      <c r="F44" s="130" t="s">
        <v>270</v>
      </c>
      <c r="G44" s="131"/>
      <c r="H44" s="132"/>
    </row>
    <row r="45" customFormat="false" ht="15" hidden="false" customHeight="true" outlineLevel="0" collapsed="false">
      <c r="A45" s="166" t="s">
        <v>304</v>
      </c>
      <c r="B45" s="166"/>
      <c r="C45" s="131" t="n">
        <v>186</v>
      </c>
      <c r="D45" s="167"/>
      <c r="F45" s="130" t="s">
        <v>272</v>
      </c>
      <c r="G45" s="168"/>
      <c r="H45" s="169"/>
    </row>
    <row r="46" customFormat="false" ht="15" hidden="false" customHeight="true" outlineLevel="0" collapsed="false">
      <c r="A46" s="166"/>
      <c r="B46" s="166"/>
      <c r="C46" s="131"/>
      <c r="D46" s="132"/>
      <c r="F46" s="170" t="s">
        <v>274</v>
      </c>
      <c r="G46" s="171"/>
      <c r="H46" s="172"/>
    </row>
    <row r="47" customFormat="false" ht="15" hidden="false" customHeight="true" outlineLevel="0" collapsed="false">
      <c r="A47" s="166"/>
      <c r="B47" s="166"/>
      <c r="C47" s="168"/>
      <c r="D47" s="169"/>
      <c r="F47" s="170" t="s">
        <v>275</v>
      </c>
      <c r="G47" s="173"/>
      <c r="H47" s="174"/>
    </row>
    <row r="48" customFormat="false" ht="15" hidden="false" customHeight="true" outlineLevel="0" collapsed="false">
      <c r="A48" s="166"/>
      <c r="B48" s="166"/>
      <c r="C48" s="168"/>
      <c r="D48" s="169"/>
      <c r="F48" s="175" t="s">
        <v>276</v>
      </c>
      <c r="G48" s="173"/>
      <c r="H48" s="174"/>
    </row>
    <row r="49" customFormat="false" ht="15" hidden="false" customHeight="true" outlineLevel="0" collapsed="false">
      <c r="A49" s="176"/>
      <c r="B49" s="177"/>
      <c r="C49" s="147"/>
      <c r="D49" s="148"/>
      <c r="F49" s="178" t="s">
        <v>277</v>
      </c>
      <c r="G49" s="179"/>
      <c r="H49" s="180"/>
    </row>
  </sheetData>
  <mergeCells count="31">
    <mergeCell ref="A1:B1"/>
    <mergeCell ref="C1:H1"/>
    <mergeCell ref="A2:B2"/>
    <mergeCell ref="C2:F2"/>
    <mergeCell ref="A3:B3"/>
    <mergeCell ref="C3:F3"/>
    <mergeCell ref="A4:B4"/>
    <mergeCell ref="C4:E4"/>
    <mergeCell ref="G4:H4"/>
    <mergeCell ref="A5:B5"/>
    <mergeCell ref="C5:H5"/>
    <mergeCell ref="A6:B6"/>
    <mergeCell ref="C6:H6"/>
    <mergeCell ref="A7:B7"/>
    <mergeCell ref="C7:H7"/>
    <mergeCell ref="A8:B8"/>
    <mergeCell ref="C8:E8"/>
    <mergeCell ref="G8:H8"/>
    <mergeCell ref="A9:B9"/>
    <mergeCell ref="C9:H9"/>
    <mergeCell ref="A10:B10"/>
    <mergeCell ref="C10:H10"/>
    <mergeCell ref="A13:B13"/>
    <mergeCell ref="A14:B14"/>
    <mergeCell ref="A15:B15"/>
    <mergeCell ref="A43:B43"/>
    <mergeCell ref="A44:B44"/>
    <mergeCell ref="A45:B45"/>
    <mergeCell ref="A46:B46"/>
    <mergeCell ref="A47:B47"/>
    <mergeCell ref="A48:B48"/>
  </mergeCells>
  <hyperlinks>
    <hyperlink ref="C9" r:id="rId1" display="alexandre.korbas@ac-lille.f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4" colorId="64" zoomScale="139" zoomScaleNormal="139" zoomScalePageLayoutView="100" workbookViewId="0">
      <selection pane="topLef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0" width="22.28"/>
    <col collapsed="false" customWidth="true" hidden="false" outlineLevel="0" max="4" min="2" style="100" width="7.7"/>
    <col collapsed="false" customWidth="true" hidden="false" outlineLevel="0" max="5" min="5" style="101" width="2.7"/>
    <col collapsed="false" customWidth="true" hidden="false" outlineLevel="0" max="6" min="6" style="102" width="34.71"/>
    <col collapsed="false" customWidth="true" hidden="false" outlineLevel="0" max="8" min="7" style="100" width="7.7"/>
    <col collapsed="false" customWidth="false" hidden="false" outlineLevel="0" max="257" min="9" style="100" width="11.42"/>
  </cols>
  <sheetData>
    <row r="1" s="105" customFormat="true" ht="15.95" hidden="false" customHeight="true" outlineLevel="0" collapsed="false">
      <c r="A1" s="103" t="s">
        <v>183</v>
      </c>
      <c r="B1" s="103"/>
      <c r="C1" s="104" t="s">
        <v>305</v>
      </c>
      <c r="D1" s="104"/>
      <c r="E1" s="104"/>
      <c r="F1" s="104"/>
      <c r="G1" s="104"/>
      <c r="H1" s="104"/>
    </row>
    <row r="2" s="105" customFormat="true" ht="15.95" hidden="false" customHeight="true" outlineLevel="0" collapsed="false">
      <c r="A2" s="106" t="s">
        <v>185</v>
      </c>
      <c r="B2" s="106"/>
      <c r="C2" s="107" t="s">
        <v>306</v>
      </c>
      <c r="D2" s="107"/>
      <c r="E2" s="107"/>
      <c r="F2" s="107"/>
      <c r="G2" s="108" t="s">
        <v>187</v>
      </c>
      <c r="H2" s="109" t="n">
        <v>918</v>
      </c>
    </row>
    <row r="3" s="105" customFormat="true" ht="15.95" hidden="false" customHeight="true" outlineLevel="0" collapsed="false">
      <c r="A3" s="106" t="s">
        <v>188</v>
      </c>
      <c r="B3" s="106"/>
      <c r="C3" s="107" t="s">
        <v>307</v>
      </c>
      <c r="D3" s="107"/>
      <c r="E3" s="107"/>
      <c r="F3" s="107"/>
      <c r="G3" s="108" t="s">
        <v>190</v>
      </c>
      <c r="H3" s="109" t="n">
        <v>62022</v>
      </c>
    </row>
    <row r="4" s="105" customFormat="true" ht="15.95" hidden="false" customHeight="true" outlineLevel="0" collapsed="false">
      <c r="A4" s="106" t="s">
        <v>191</v>
      </c>
      <c r="B4" s="106"/>
      <c r="C4" s="107" t="s">
        <v>308</v>
      </c>
      <c r="D4" s="107"/>
      <c r="E4" s="107"/>
      <c r="F4" s="110" t="s">
        <v>192</v>
      </c>
      <c r="G4" s="109" t="s">
        <v>309</v>
      </c>
      <c r="H4" s="109"/>
    </row>
    <row r="5" s="105" customFormat="true" ht="15.95" hidden="false" customHeight="true" outlineLevel="0" collapsed="false">
      <c r="A5" s="106" t="s">
        <v>193</v>
      </c>
      <c r="B5" s="106"/>
      <c r="C5" s="111" t="s">
        <v>310</v>
      </c>
      <c r="D5" s="111"/>
      <c r="E5" s="111"/>
      <c r="F5" s="111"/>
      <c r="G5" s="111"/>
      <c r="H5" s="111"/>
    </row>
    <row r="6" s="105" customFormat="true" ht="15.95" hidden="false" customHeight="true" outlineLevel="0" collapsed="false">
      <c r="A6" s="106" t="s">
        <v>195</v>
      </c>
      <c r="B6" s="106"/>
      <c r="C6" s="112" t="s">
        <v>311</v>
      </c>
      <c r="D6" s="112"/>
      <c r="E6" s="112"/>
      <c r="F6" s="112"/>
      <c r="G6" s="112"/>
      <c r="H6" s="112"/>
    </row>
    <row r="7" s="105" customFormat="true" ht="15.95" hidden="false" customHeight="true" outlineLevel="0" collapsed="false">
      <c r="A7" s="106" t="s">
        <v>197</v>
      </c>
      <c r="B7" s="106"/>
      <c r="C7" s="112" t="s">
        <v>312</v>
      </c>
      <c r="D7" s="112"/>
      <c r="E7" s="112"/>
      <c r="F7" s="112"/>
      <c r="G7" s="112"/>
      <c r="H7" s="112"/>
    </row>
    <row r="8" s="105" customFormat="true" ht="15.95" hidden="false" customHeight="true" outlineLevel="0" collapsed="false">
      <c r="A8" s="106" t="s">
        <v>199</v>
      </c>
      <c r="B8" s="106"/>
      <c r="C8" s="107" t="s">
        <v>313</v>
      </c>
      <c r="D8" s="107"/>
      <c r="E8" s="107"/>
      <c r="F8" s="110" t="s">
        <v>200</v>
      </c>
      <c r="G8" s="109" t="s">
        <v>309</v>
      </c>
      <c r="H8" s="109"/>
    </row>
    <row r="9" s="105" customFormat="true" ht="15.95" hidden="false" customHeight="true" outlineLevel="0" collapsed="false">
      <c r="A9" s="106" t="s">
        <v>201</v>
      </c>
      <c r="B9" s="106"/>
      <c r="C9" s="113" t="s">
        <v>314</v>
      </c>
      <c r="D9" s="113"/>
      <c r="E9" s="113"/>
      <c r="F9" s="113"/>
      <c r="G9" s="113"/>
      <c r="H9" s="113"/>
    </row>
    <row r="10" s="105" customFormat="true" ht="15.95" hidden="false" customHeight="true" outlineLevel="0" collapsed="false">
      <c r="A10" s="114" t="s">
        <v>203</v>
      </c>
      <c r="B10" s="114"/>
      <c r="C10" s="115" t="s">
        <v>315</v>
      </c>
      <c r="D10" s="115"/>
      <c r="E10" s="115"/>
      <c r="F10" s="115"/>
      <c r="G10" s="115"/>
      <c r="H10" s="115"/>
    </row>
    <row r="11" customFormat="false" ht="15" hidden="false" customHeight="true" outlineLevel="0" collapsed="false"/>
    <row r="12" customFormat="false" ht="15" hidden="false" customHeight="true" outlineLevel="0" collapsed="false">
      <c r="A12" s="116"/>
      <c r="B12" s="117"/>
      <c r="C12" s="118" t="s">
        <v>204</v>
      </c>
      <c r="D12" s="119"/>
      <c r="F12" s="120" t="s">
        <v>205</v>
      </c>
      <c r="G12" s="121" t="s">
        <v>206</v>
      </c>
      <c r="H12" s="122" t="s">
        <v>207</v>
      </c>
    </row>
    <row r="13" customFormat="false" ht="15" hidden="false" customHeight="true" outlineLevel="0" collapsed="false">
      <c r="A13" s="123" t="s">
        <v>208</v>
      </c>
      <c r="B13" s="123"/>
      <c r="C13" s="124" t="n">
        <v>49</v>
      </c>
      <c r="D13" s="125"/>
      <c r="F13" s="126" t="s">
        <v>209</v>
      </c>
      <c r="G13" s="127"/>
      <c r="H13" s="128"/>
    </row>
    <row r="14" customFormat="false" ht="15" hidden="false" customHeight="true" outlineLevel="0" collapsed="false">
      <c r="A14" s="123" t="s">
        <v>210</v>
      </c>
      <c r="B14" s="123"/>
      <c r="C14" s="129" t="n">
        <v>20</v>
      </c>
      <c r="D14" s="125"/>
      <c r="F14" s="130" t="s">
        <v>211</v>
      </c>
      <c r="G14" s="131"/>
      <c r="H14" s="132"/>
    </row>
    <row r="15" customFormat="false" ht="15" hidden="false" customHeight="true" outlineLevel="0" collapsed="false">
      <c r="A15" s="133" t="s">
        <v>212</v>
      </c>
      <c r="B15" s="133"/>
      <c r="C15" s="134"/>
      <c r="D15" s="125"/>
      <c r="F15" s="130" t="s">
        <v>213</v>
      </c>
      <c r="G15" s="131"/>
      <c r="H15" s="132"/>
    </row>
    <row r="16" customFormat="false" ht="15" hidden="false" customHeight="true" outlineLevel="0" collapsed="false">
      <c r="B16" s="135"/>
      <c r="C16" s="135"/>
      <c r="D16" s="135"/>
      <c r="E16" s="136"/>
      <c r="F16" s="130" t="s">
        <v>214</v>
      </c>
      <c r="G16" s="131"/>
      <c r="H16" s="132"/>
    </row>
    <row r="17" customFormat="false" ht="15" hidden="false" customHeight="true" outlineLevel="0" collapsed="false">
      <c r="B17" s="120" t="s">
        <v>215</v>
      </c>
      <c r="C17" s="137" t="s">
        <v>216</v>
      </c>
      <c r="D17" s="138"/>
      <c r="E17" s="136"/>
      <c r="F17" s="139" t="s">
        <v>217</v>
      </c>
      <c r="G17" s="140"/>
      <c r="H17" s="132"/>
    </row>
    <row r="18" customFormat="false" ht="15" hidden="false" customHeight="true" outlineLevel="0" collapsed="false">
      <c r="A18" s="141" t="s">
        <v>218</v>
      </c>
      <c r="B18" s="142" t="n">
        <v>19</v>
      </c>
      <c r="C18" s="143" t="n">
        <v>21</v>
      </c>
      <c r="D18" s="144"/>
      <c r="F18" s="130" t="s">
        <v>219</v>
      </c>
      <c r="G18" s="131"/>
      <c r="H18" s="132"/>
    </row>
    <row r="19" customFormat="false" ht="15" hidden="false" customHeight="true" outlineLevel="0" collapsed="false">
      <c r="A19" s="145" t="s">
        <v>220</v>
      </c>
      <c r="B19" s="131" t="n">
        <v>12</v>
      </c>
      <c r="C19" s="132" t="n">
        <v>7</v>
      </c>
      <c r="D19" s="144"/>
      <c r="F19" s="130" t="s">
        <v>221</v>
      </c>
      <c r="G19" s="131"/>
      <c r="H19" s="132"/>
    </row>
    <row r="20" customFormat="false" ht="15" hidden="false" customHeight="true" outlineLevel="0" collapsed="false">
      <c r="A20" s="145" t="s">
        <v>222</v>
      </c>
      <c r="B20" s="131" t="n">
        <v>28</v>
      </c>
      <c r="C20" s="132" t="n">
        <v>27</v>
      </c>
      <c r="D20" s="144"/>
      <c r="F20" s="130" t="s">
        <v>223</v>
      </c>
      <c r="G20" s="131"/>
      <c r="H20" s="132"/>
    </row>
    <row r="21" customFormat="false" ht="15" hidden="false" customHeight="true" outlineLevel="0" collapsed="false">
      <c r="A21" s="145" t="s">
        <v>224</v>
      </c>
      <c r="B21" s="131"/>
      <c r="C21" s="132"/>
      <c r="D21" s="144"/>
      <c r="F21" s="130" t="s">
        <v>225</v>
      </c>
      <c r="G21" s="131"/>
      <c r="H21" s="132"/>
    </row>
    <row r="22" customFormat="false" ht="15" hidden="false" customHeight="true" outlineLevel="0" collapsed="false">
      <c r="A22" s="145" t="s">
        <v>226</v>
      </c>
      <c r="B22" s="131"/>
      <c r="C22" s="132"/>
      <c r="D22" s="144"/>
      <c r="F22" s="130" t="s">
        <v>227</v>
      </c>
      <c r="G22" s="131"/>
      <c r="H22" s="132"/>
    </row>
    <row r="23" customFormat="false" ht="15" hidden="false" customHeight="true" outlineLevel="0" collapsed="false">
      <c r="A23" s="145" t="s">
        <v>228</v>
      </c>
      <c r="B23" s="131"/>
      <c r="C23" s="132"/>
      <c r="D23" s="144"/>
      <c r="F23" s="130" t="s">
        <v>229</v>
      </c>
      <c r="G23" s="131"/>
      <c r="H23" s="132"/>
    </row>
    <row r="24" customFormat="false" ht="15" hidden="false" customHeight="true" outlineLevel="0" collapsed="false">
      <c r="A24" s="145" t="s">
        <v>230</v>
      </c>
      <c r="B24" s="131"/>
      <c r="C24" s="132"/>
      <c r="D24" s="144"/>
      <c r="F24" s="130" t="s">
        <v>231</v>
      </c>
      <c r="G24" s="131"/>
      <c r="H24" s="132"/>
    </row>
    <row r="25" customFormat="false" ht="15" hidden="false" customHeight="true" outlineLevel="0" collapsed="false">
      <c r="A25" s="145" t="s">
        <v>232</v>
      </c>
      <c r="B25" s="131"/>
      <c r="C25" s="132"/>
      <c r="D25" s="144"/>
      <c r="F25" s="130" t="s">
        <v>233</v>
      </c>
      <c r="G25" s="131"/>
      <c r="H25" s="132"/>
    </row>
    <row r="26" customFormat="false" ht="15" hidden="false" customHeight="true" outlineLevel="0" collapsed="false">
      <c r="A26" s="145" t="s">
        <v>234</v>
      </c>
      <c r="B26" s="131" t="n">
        <v>30</v>
      </c>
      <c r="C26" s="132" t="n">
        <v>41</v>
      </c>
      <c r="D26" s="144"/>
      <c r="F26" s="130" t="s">
        <v>235</v>
      </c>
      <c r="G26" s="131" t="n">
        <v>26</v>
      </c>
      <c r="H26" s="132" t="n">
        <v>20</v>
      </c>
    </row>
    <row r="27" customFormat="false" ht="15" hidden="false" customHeight="true" outlineLevel="0" collapsed="false">
      <c r="A27" s="145" t="s">
        <v>236</v>
      </c>
      <c r="B27" s="131" t="n">
        <v>14</v>
      </c>
      <c r="C27" s="132" t="n">
        <v>30</v>
      </c>
      <c r="D27" s="144"/>
      <c r="F27" s="130" t="s">
        <v>237</v>
      </c>
      <c r="G27" s="131"/>
      <c r="H27" s="132"/>
    </row>
    <row r="28" customFormat="false" ht="15" hidden="false" customHeight="true" outlineLevel="0" collapsed="false">
      <c r="A28" s="145" t="s">
        <v>238</v>
      </c>
      <c r="B28" s="131"/>
      <c r="C28" s="132"/>
      <c r="D28" s="144"/>
      <c r="F28" s="130" t="s">
        <v>239</v>
      </c>
      <c r="G28" s="131"/>
      <c r="H28" s="132"/>
    </row>
    <row r="29" customFormat="false" ht="15" hidden="false" customHeight="true" outlineLevel="0" collapsed="false">
      <c r="A29" s="146" t="s">
        <v>240</v>
      </c>
      <c r="B29" s="147"/>
      <c r="C29" s="148"/>
      <c r="D29" s="144"/>
      <c r="F29" s="130" t="s">
        <v>241</v>
      </c>
      <c r="G29" s="131"/>
      <c r="H29" s="132"/>
    </row>
    <row r="30" customFormat="false" ht="15" hidden="false" customHeight="true" outlineLevel="0" collapsed="false">
      <c r="D30" s="149"/>
      <c r="F30" s="130" t="s">
        <v>242</v>
      </c>
      <c r="G30" s="131"/>
      <c r="H30" s="132"/>
    </row>
    <row r="31" customFormat="false" ht="15" hidden="false" customHeight="true" outlineLevel="0" collapsed="false">
      <c r="A31" s="150" t="s">
        <v>243</v>
      </c>
      <c r="B31" s="121" t="s">
        <v>215</v>
      </c>
      <c r="C31" s="137" t="s">
        <v>216</v>
      </c>
      <c r="D31" s="151"/>
      <c r="E31" s="152"/>
      <c r="F31" s="130" t="s">
        <v>244</v>
      </c>
      <c r="G31" s="131"/>
      <c r="H31" s="132"/>
    </row>
    <row r="32" customFormat="false" ht="15" hidden="false" customHeight="true" outlineLevel="0" collapsed="false">
      <c r="A32" s="153"/>
      <c r="B32" s="127"/>
      <c r="C32" s="128"/>
      <c r="F32" s="130" t="s">
        <v>245</v>
      </c>
      <c r="G32" s="131"/>
      <c r="H32" s="132"/>
    </row>
    <row r="33" customFormat="false" ht="15" hidden="false" customHeight="true" outlineLevel="0" collapsed="false">
      <c r="A33" s="154"/>
      <c r="B33" s="131"/>
      <c r="C33" s="132"/>
      <c r="F33" s="130" t="s">
        <v>246</v>
      </c>
      <c r="G33" s="131"/>
      <c r="H33" s="132"/>
    </row>
    <row r="34" customFormat="false" ht="15" hidden="false" customHeight="true" outlineLevel="0" collapsed="false">
      <c r="A34" s="155"/>
      <c r="B34" s="147"/>
      <c r="C34" s="148"/>
      <c r="F34" s="130" t="s">
        <v>247</v>
      </c>
      <c r="G34" s="131"/>
      <c r="H34" s="132"/>
    </row>
    <row r="35" customFormat="false" ht="15" hidden="false" customHeight="true" outlineLevel="0" collapsed="false">
      <c r="A35" s="156"/>
      <c r="B35" s="151"/>
      <c r="C35" s="151"/>
      <c r="F35" s="130" t="s">
        <v>248</v>
      </c>
      <c r="G35" s="131"/>
      <c r="H35" s="132"/>
    </row>
    <row r="36" customFormat="false" ht="15" hidden="false" customHeight="true" outlineLevel="0" collapsed="false">
      <c r="A36" s="150" t="s">
        <v>249</v>
      </c>
      <c r="B36" s="121" t="s">
        <v>250</v>
      </c>
      <c r="C36" s="121"/>
      <c r="D36" s="122" t="s">
        <v>251</v>
      </c>
      <c r="E36" s="152"/>
      <c r="F36" s="130" t="s">
        <v>252</v>
      </c>
      <c r="G36" s="131"/>
      <c r="H36" s="132"/>
    </row>
    <row r="37" customFormat="false" ht="15" hidden="false" customHeight="true" outlineLevel="0" collapsed="false">
      <c r="A37" s="157" t="s">
        <v>253</v>
      </c>
      <c r="B37" s="127"/>
      <c r="C37" s="158" t="s">
        <v>254</v>
      </c>
      <c r="D37" s="128"/>
      <c r="F37" s="130" t="s">
        <v>255</v>
      </c>
      <c r="G37" s="131"/>
      <c r="H37" s="132"/>
    </row>
    <row r="38" customFormat="false" ht="15" hidden="false" customHeight="true" outlineLevel="0" collapsed="false">
      <c r="A38" s="123" t="s">
        <v>256</v>
      </c>
      <c r="B38" s="131"/>
      <c r="C38" s="159" t="s">
        <v>257</v>
      </c>
      <c r="D38" s="132"/>
      <c r="F38" s="130" t="s">
        <v>258</v>
      </c>
      <c r="G38" s="131"/>
      <c r="H38" s="132"/>
    </row>
    <row r="39" customFormat="false" ht="15" hidden="false" customHeight="true" outlineLevel="0" collapsed="false">
      <c r="A39" s="123" t="s">
        <v>259</v>
      </c>
      <c r="B39" s="131"/>
      <c r="C39" s="159" t="s">
        <v>260</v>
      </c>
      <c r="D39" s="132"/>
      <c r="F39" s="130" t="s">
        <v>261</v>
      </c>
      <c r="G39" s="131"/>
      <c r="H39" s="132"/>
    </row>
    <row r="40" customFormat="false" ht="15" hidden="false" customHeight="true" outlineLevel="0" collapsed="false">
      <c r="A40" s="123" t="s">
        <v>262</v>
      </c>
      <c r="B40" s="131"/>
      <c r="C40" s="159" t="s">
        <v>262</v>
      </c>
      <c r="D40" s="132"/>
      <c r="F40" s="130" t="s">
        <v>263</v>
      </c>
      <c r="G40" s="131" t="n">
        <v>23</v>
      </c>
      <c r="H40" s="132" t="n">
        <v>23</v>
      </c>
    </row>
    <row r="41" customFormat="false" ht="15" hidden="false" customHeight="true" outlineLevel="0" collapsed="false">
      <c r="A41" s="160"/>
      <c r="B41" s="161"/>
      <c r="C41" s="162" t="s">
        <v>264</v>
      </c>
      <c r="D41" s="148"/>
      <c r="F41" s="130" t="s">
        <v>265</v>
      </c>
      <c r="G41" s="131"/>
      <c r="H41" s="132"/>
    </row>
    <row r="42" customFormat="false" ht="15" hidden="false" customHeight="true" outlineLevel="0" collapsed="false">
      <c r="A42" s="163"/>
      <c r="B42" s="152"/>
      <c r="C42" s="152"/>
      <c r="D42" s="101"/>
      <c r="F42" s="130" t="s">
        <v>266</v>
      </c>
      <c r="G42" s="131"/>
      <c r="H42" s="132"/>
    </row>
    <row r="43" customFormat="false" ht="15" hidden="false" customHeight="true" outlineLevel="0" collapsed="false">
      <c r="A43" s="120" t="s">
        <v>267</v>
      </c>
      <c r="B43" s="120"/>
      <c r="C43" s="121" t="s">
        <v>206</v>
      </c>
      <c r="D43" s="122" t="s">
        <v>207</v>
      </c>
      <c r="F43" s="130" t="s">
        <v>268</v>
      </c>
      <c r="G43" s="131"/>
      <c r="H43" s="132"/>
    </row>
    <row r="44" customFormat="false" ht="15" hidden="false" customHeight="true" outlineLevel="0" collapsed="false">
      <c r="A44" s="164"/>
      <c r="B44" s="164"/>
      <c r="C44" s="127"/>
      <c r="D44" s="165"/>
      <c r="F44" s="130" t="s">
        <v>270</v>
      </c>
      <c r="G44" s="131"/>
      <c r="H44" s="132"/>
    </row>
    <row r="45" customFormat="false" ht="15" hidden="false" customHeight="true" outlineLevel="0" collapsed="false">
      <c r="A45" s="166"/>
      <c r="B45" s="166"/>
      <c r="C45" s="131"/>
      <c r="D45" s="167"/>
      <c r="F45" s="130" t="s">
        <v>272</v>
      </c>
      <c r="G45" s="168"/>
      <c r="H45" s="169"/>
    </row>
    <row r="46" customFormat="false" ht="15" hidden="false" customHeight="true" outlineLevel="0" collapsed="false">
      <c r="A46" s="166"/>
      <c r="B46" s="166"/>
      <c r="C46" s="131"/>
      <c r="D46" s="132"/>
      <c r="F46" s="170" t="s">
        <v>274</v>
      </c>
      <c r="G46" s="171" t="n">
        <v>11</v>
      </c>
      <c r="H46" s="172" t="n">
        <v>12</v>
      </c>
    </row>
    <row r="47" customFormat="false" ht="15" hidden="false" customHeight="true" outlineLevel="0" collapsed="false">
      <c r="A47" s="166"/>
      <c r="B47" s="166"/>
      <c r="C47" s="168"/>
      <c r="D47" s="169"/>
      <c r="F47" s="170" t="s">
        <v>275</v>
      </c>
      <c r="G47" s="173"/>
      <c r="H47" s="174"/>
    </row>
    <row r="48" customFormat="false" ht="15" hidden="false" customHeight="true" outlineLevel="0" collapsed="false">
      <c r="A48" s="166"/>
      <c r="B48" s="166"/>
      <c r="C48" s="168"/>
      <c r="D48" s="169"/>
      <c r="F48" s="175" t="s">
        <v>276</v>
      </c>
      <c r="G48" s="173"/>
      <c r="H48" s="174"/>
    </row>
    <row r="49" customFormat="false" ht="15" hidden="false" customHeight="true" outlineLevel="0" collapsed="false">
      <c r="A49" s="176"/>
      <c r="B49" s="177"/>
      <c r="C49" s="147"/>
      <c r="D49" s="148"/>
      <c r="F49" s="178" t="s">
        <v>277</v>
      </c>
      <c r="G49" s="179"/>
      <c r="H49" s="180"/>
    </row>
  </sheetData>
  <mergeCells count="31">
    <mergeCell ref="A1:B1"/>
    <mergeCell ref="C1:H1"/>
    <mergeCell ref="A2:B2"/>
    <mergeCell ref="C2:F2"/>
    <mergeCell ref="A3:B3"/>
    <mergeCell ref="C3:F3"/>
    <mergeCell ref="A4:B4"/>
    <mergeCell ref="C4:E4"/>
    <mergeCell ref="G4:H4"/>
    <mergeCell ref="A5:B5"/>
    <mergeCell ref="C5:H5"/>
    <mergeCell ref="A6:B6"/>
    <mergeCell ref="C6:H6"/>
    <mergeCell ref="A7:B7"/>
    <mergeCell ref="C7:H7"/>
    <mergeCell ref="A8:B8"/>
    <mergeCell ref="C8:E8"/>
    <mergeCell ref="G8:H8"/>
    <mergeCell ref="A9:B9"/>
    <mergeCell ref="C9:H9"/>
    <mergeCell ref="A10:B10"/>
    <mergeCell ref="C10:H10"/>
    <mergeCell ref="A13:B13"/>
    <mergeCell ref="A14:B14"/>
    <mergeCell ref="A15:B15"/>
    <mergeCell ref="A43:B43"/>
    <mergeCell ref="A44:B44"/>
    <mergeCell ref="A45:B45"/>
    <mergeCell ref="A46:B46"/>
    <mergeCell ref="A47:B47"/>
    <mergeCell ref="A48:B48"/>
  </mergeCells>
  <hyperlinks>
    <hyperlink ref="C5" r:id="rId1" display="ce.0620008x@ac-lille.fr"/>
    <hyperlink ref="C9" r:id="rId2" display="didier.michaux@ac-lille.f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39" zoomScaleNormal="139" zoomScalePageLayoutView="100" workbookViewId="0">
      <selection pane="topLeft" activeCell="C3" activeCellId="0" sqref="C3:F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0" width="22.28"/>
    <col collapsed="false" customWidth="true" hidden="false" outlineLevel="0" max="4" min="2" style="100" width="7.7"/>
    <col collapsed="false" customWidth="true" hidden="false" outlineLevel="0" max="5" min="5" style="101" width="2.7"/>
    <col collapsed="false" customWidth="true" hidden="false" outlineLevel="0" max="6" min="6" style="102" width="34.71"/>
    <col collapsed="false" customWidth="true" hidden="false" outlineLevel="0" max="8" min="7" style="100" width="7.7"/>
    <col collapsed="false" customWidth="false" hidden="false" outlineLevel="0" max="257" min="9" style="100" width="11.42"/>
  </cols>
  <sheetData>
    <row r="1" s="105" customFormat="true" ht="15.95" hidden="false" customHeight="true" outlineLevel="0" collapsed="false">
      <c r="A1" s="103" t="s">
        <v>183</v>
      </c>
      <c r="B1" s="103"/>
      <c r="C1" s="104" t="s">
        <v>316</v>
      </c>
      <c r="D1" s="104"/>
      <c r="E1" s="104"/>
      <c r="F1" s="104"/>
      <c r="G1" s="104"/>
      <c r="H1" s="104"/>
    </row>
    <row r="2" s="105" customFormat="true" ht="15.95" hidden="false" customHeight="true" outlineLevel="0" collapsed="false">
      <c r="A2" s="106" t="s">
        <v>185</v>
      </c>
      <c r="B2" s="106"/>
      <c r="C2" s="107" t="s">
        <v>317</v>
      </c>
      <c r="D2" s="107"/>
      <c r="E2" s="107"/>
      <c r="F2" s="107"/>
      <c r="G2" s="108" t="s">
        <v>187</v>
      </c>
      <c r="H2" s="109" t="n">
        <v>50</v>
      </c>
    </row>
    <row r="3" s="105" customFormat="true" ht="15.95" hidden="false" customHeight="true" outlineLevel="0" collapsed="false">
      <c r="A3" s="106" t="s">
        <v>188</v>
      </c>
      <c r="B3" s="106"/>
      <c r="C3" s="107" t="s">
        <v>318</v>
      </c>
      <c r="D3" s="107"/>
      <c r="E3" s="107"/>
      <c r="F3" s="107"/>
      <c r="G3" s="108" t="s">
        <v>190</v>
      </c>
      <c r="H3" s="109" t="n">
        <v>62700</v>
      </c>
    </row>
    <row r="4" s="105" customFormat="true" ht="15.95" hidden="false" customHeight="true" outlineLevel="0" collapsed="false">
      <c r="A4" s="106" t="s">
        <v>191</v>
      </c>
      <c r="B4" s="106"/>
      <c r="C4" s="107" t="n">
        <v>321646500</v>
      </c>
      <c r="D4" s="107"/>
      <c r="E4" s="107"/>
      <c r="F4" s="110" t="s">
        <v>192</v>
      </c>
      <c r="G4" s="109" t="n">
        <v>321646503</v>
      </c>
      <c r="H4" s="109"/>
    </row>
    <row r="5" s="105" customFormat="true" ht="15.95" hidden="false" customHeight="true" outlineLevel="0" collapsed="false">
      <c r="A5" s="106" t="s">
        <v>193</v>
      </c>
      <c r="B5" s="106"/>
      <c r="C5" s="111" t="s">
        <v>319</v>
      </c>
      <c r="D5" s="111"/>
      <c r="E5" s="111"/>
      <c r="F5" s="111"/>
      <c r="G5" s="111"/>
      <c r="H5" s="111"/>
    </row>
    <row r="6" s="105" customFormat="true" ht="15.95" hidden="false" customHeight="true" outlineLevel="0" collapsed="false">
      <c r="A6" s="106" t="s">
        <v>195</v>
      </c>
      <c r="B6" s="106"/>
      <c r="C6" s="112" t="s">
        <v>320</v>
      </c>
      <c r="D6" s="112"/>
      <c r="E6" s="112"/>
      <c r="F6" s="112"/>
      <c r="G6" s="112"/>
      <c r="H6" s="112"/>
    </row>
    <row r="7" s="105" customFormat="true" ht="15.95" hidden="false" customHeight="true" outlineLevel="0" collapsed="false">
      <c r="A7" s="106" t="s">
        <v>197</v>
      </c>
      <c r="B7" s="106"/>
      <c r="C7" s="112"/>
      <c r="D7" s="112"/>
      <c r="E7" s="112"/>
      <c r="F7" s="112"/>
      <c r="G7" s="112"/>
      <c r="H7" s="112"/>
    </row>
    <row r="8" s="105" customFormat="true" ht="15.95" hidden="false" customHeight="true" outlineLevel="0" collapsed="false">
      <c r="A8" s="106" t="s">
        <v>199</v>
      </c>
      <c r="B8" s="106"/>
      <c r="C8" s="107" t="n">
        <v>321646516</v>
      </c>
      <c r="D8" s="107"/>
      <c r="E8" s="107"/>
      <c r="F8" s="110" t="s">
        <v>200</v>
      </c>
      <c r="G8" s="109" t="n">
        <v>321646502</v>
      </c>
      <c r="H8" s="109"/>
    </row>
    <row r="9" s="105" customFormat="true" ht="15.95" hidden="false" customHeight="true" outlineLevel="0" collapsed="false">
      <c r="A9" s="106" t="s">
        <v>201</v>
      </c>
      <c r="B9" s="106"/>
      <c r="C9" s="113" t="s">
        <v>321</v>
      </c>
      <c r="D9" s="113"/>
      <c r="E9" s="113"/>
      <c r="F9" s="113"/>
      <c r="G9" s="113"/>
      <c r="H9" s="113"/>
    </row>
    <row r="10" s="105" customFormat="true" ht="15.95" hidden="false" customHeight="true" outlineLevel="0" collapsed="false">
      <c r="A10" s="114" t="s">
        <v>203</v>
      </c>
      <c r="B10" s="114"/>
      <c r="C10" s="115" t="s">
        <v>322</v>
      </c>
      <c r="D10" s="115"/>
      <c r="E10" s="115"/>
      <c r="F10" s="115"/>
      <c r="G10" s="115"/>
      <c r="H10" s="115"/>
    </row>
    <row r="11" customFormat="false" ht="15" hidden="false" customHeight="true" outlineLevel="0" collapsed="false"/>
    <row r="12" customFormat="false" ht="15" hidden="false" customHeight="true" outlineLevel="0" collapsed="false">
      <c r="A12" s="116"/>
      <c r="B12" s="117"/>
      <c r="C12" s="118" t="s">
        <v>204</v>
      </c>
      <c r="D12" s="119"/>
      <c r="F12" s="120" t="s">
        <v>205</v>
      </c>
      <c r="G12" s="121" t="s">
        <v>206</v>
      </c>
      <c r="H12" s="122" t="s">
        <v>207</v>
      </c>
    </row>
    <row r="13" customFormat="false" ht="15" hidden="false" customHeight="true" outlineLevel="0" collapsed="false">
      <c r="A13" s="123" t="s">
        <v>208</v>
      </c>
      <c r="B13" s="123"/>
      <c r="C13" s="124" t="n">
        <v>42</v>
      </c>
      <c r="D13" s="125"/>
      <c r="F13" s="126" t="s">
        <v>209</v>
      </c>
      <c r="G13" s="127"/>
      <c r="H13" s="128"/>
    </row>
    <row r="14" customFormat="false" ht="15" hidden="false" customHeight="true" outlineLevel="0" collapsed="false">
      <c r="A14" s="123" t="s">
        <v>210</v>
      </c>
      <c r="B14" s="123"/>
      <c r="C14" s="129" t="n">
        <v>17</v>
      </c>
      <c r="D14" s="125"/>
      <c r="F14" s="130" t="s">
        <v>211</v>
      </c>
      <c r="G14" s="131"/>
      <c r="H14" s="132"/>
    </row>
    <row r="15" customFormat="false" ht="15" hidden="false" customHeight="true" outlineLevel="0" collapsed="false">
      <c r="A15" s="133" t="s">
        <v>212</v>
      </c>
      <c r="B15" s="133"/>
      <c r="C15" s="134" t="n">
        <v>48</v>
      </c>
      <c r="D15" s="125"/>
      <c r="F15" s="130" t="s">
        <v>213</v>
      </c>
      <c r="G15" s="131"/>
      <c r="H15" s="132"/>
    </row>
    <row r="16" customFormat="false" ht="15" hidden="false" customHeight="true" outlineLevel="0" collapsed="false">
      <c r="B16" s="135"/>
      <c r="C16" s="135"/>
      <c r="D16" s="135"/>
      <c r="E16" s="136"/>
      <c r="F16" s="130" t="s">
        <v>214</v>
      </c>
      <c r="G16" s="131" t="n">
        <v>12</v>
      </c>
      <c r="H16" s="132" t="n">
        <v>9</v>
      </c>
    </row>
    <row r="17" customFormat="false" ht="15" hidden="false" customHeight="true" outlineLevel="0" collapsed="false">
      <c r="B17" s="120" t="s">
        <v>215</v>
      </c>
      <c r="C17" s="137" t="s">
        <v>216</v>
      </c>
      <c r="D17" s="138"/>
      <c r="E17" s="136"/>
      <c r="F17" s="139" t="s">
        <v>217</v>
      </c>
      <c r="G17" s="140"/>
      <c r="H17" s="132"/>
    </row>
    <row r="18" customFormat="false" ht="15" hidden="false" customHeight="true" outlineLevel="0" collapsed="false">
      <c r="A18" s="141" t="s">
        <v>218</v>
      </c>
      <c r="B18" s="142" t="n">
        <v>13</v>
      </c>
      <c r="C18" s="143" t="n">
        <v>19</v>
      </c>
      <c r="D18" s="144"/>
      <c r="F18" s="130" t="s">
        <v>219</v>
      </c>
      <c r="G18" s="131"/>
      <c r="H18" s="132"/>
    </row>
    <row r="19" customFormat="false" ht="15" hidden="false" customHeight="true" outlineLevel="0" collapsed="false">
      <c r="A19" s="145" t="s">
        <v>220</v>
      </c>
      <c r="B19" s="131" t="n">
        <v>19</v>
      </c>
      <c r="C19" s="132" t="n">
        <v>23</v>
      </c>
      <c r="D19" s="144"/>
      <c r="F19" s="130" t="s">
        <v>221</v>
      </c>
      <c r="G19" s="131"/>
      <c r="H19" s="132"/>
    </row>
    <row r="20" customFormat="false" ht="15" hidden="false" customHeight="true" outlineLevel="0" collapsed="false">
      <c r="A20" s="145" t="s">
        <v>222</v>
      </c>
      <c r="B20" s="131"/>
      <c r="C20" s="132"/>
      <c r="D20" s="144"/>
      <c r="F20" s="130" t="s">
        <v>223</v>
      </c>
      <c r="G20" s="131"/>
      <c r="H20" s="132"/>
    </row>
    <row r="21" customFormat="false" ht="15" hidden="false" customHeight="true" outlineLevel="0" collapsed="false">
      <c r="A21" s="145" t="s">
        <v>224</v>
      </c>
      <c r="B21" s="131"/>
      <c r="C21" s="132"/>
      <c r="D21" s="144"/>
      <c r="F21" s="130" t="s">
        <v>225</v>
      </c>
      <c r="G21" s="131"/>
      <c r="H21" s="132"/>
    </row>
    <row r="22" customFormat="false" ht="15" hidden="false" customHeight="true" outlineLevel="0" collapsed="false">
      <c r="A22" s="145" t="s">
        <v>226</v>
      </c>
      <c r="B22" s="131"/>
      <c r="C22" s="132"/>
      <c r="D22" s="144"/>
      <c r="F22" s="130" t="s">
        <v>227</v>
      </c>
      <c r="G22" s="131"/>
      <c r="H22" s="132"/>
    </row>
    <row r="23" customFormat="false" ht="15" hidden="false" customHeight="true" outlineLevel="0" collapsed="false">
      <c r="A23" s="145" t="s">
        <v>228</v>
      </c>
      <c r="B23" s="131"/>
      <c r="C23" s="132"/>
      <c r="D23" s="144"/>
      <c r="F23" s="130" t="s">
        <v>229</v>
      </c>
      <c r="G23" s="131"/>
      <c r="H23" s="132"/>
    </row>
    <row r="24" customFormat="false" ht="15" hidden="false" customHeight="true" outlineLevel="0" collapsed="false">
      <c r="A24" s="145" t="s">
        <v>230</v>
      </c>
      <c r="B24" s="131"/>
      <c r="C24" s="132"/>
      <c r="D24" s="144"/>
      <c r="F24" s="130" t="s">
        <v>231</v>
      </c>
      <c r="G24" s="131"/>
      <c r="H24" s="132"/>
    </row>
    <row r="25" customFormat="false" ht="15" hidden="false" customHeight="true" outlineLevel="0" collapsed="false">
      <c r="A25" s="145" t="s">
        <v>232</v>
      </c>
      <c r="B25" s="131"/>
      <c r="C25" s="132"/>
      <c r="D25" s="144"/>
      <c r="F25" s="130" t="s">
        <v>233</v>
      </c>
      <c r="G25" s="131"/>
      <c r="H25" s="132"/>
    </row>
    <row r="26" customFormat="false" ht="15" hidden="false" customHeight="true" outlineLevel="0" collapsed="false">
      <c r="A26" s="145" t="s">
        <v>234</v>
      </c>
      <c r="B26" s="131" t="n">
        <v>24</v>
      </c>
      <c r="C26" s="132" t="n">
        <v>24</v>
      </c>
      <c r="D26" s="144"/>
      <c r="F26" s="130" t="s">
        <v>235</v>
      </c>
      <c r="G26" s="131"/>
      <c r="H26" s="132"/>
    </row>
    <row r="27" customFormat="false" ht="15" hidden="false" customHeight="true" outlineLevel="0" collapsed="false">
      <c r="A27" s="145" t="s">
        <v>236</v>
      </c>
      <c r="B27" s="131" t="n">
        <v>14</v>
      </c>
      <c r="C27" s="132" t="n">
        <v>14</v>
      </c>
      <c r="D27" s="144"/>
      <c r="F27" s="130" t="s">
        <v>237</v>
      </c>
      <c r="G27" s="131"/>
      <c r="H27" s="132"/>
    </row>
    <row r="28" customFormat="false" ht="15" hidden="false" customHeight="true" outlineLevel="0" collapsed="false">
      <c r="A28" s="145" t="s">
        <v>238</v>
      </c>
      <c r="B28" s="131"/>
      <c r="C28" s="132"/>
      <c r="D28" s="144"/>
      <c r="F28" s="130" t="s">
        <v>239</v>
      </c>
      <c r="G28" s="131"/>
      <c r="H28" s="132"/>
    </row>
    <row r="29" customFormat="false" ht="15" hidden="false" customHeight="true" outlineLevel="0" collapsed="false">
      <c r="A29" s="146" t="s">
        <v>240</v>
      </c>
      <c r="B29" s="147"/>
      <c r="C29" s="148"/>
      <c r="D29" s="144"/>
      <c r="F29" s="130" t="s">
        <v>241</v>
      </c>
      <c r="G29" s="131"/>
      <c r="H29" s="132"/>
    </row>
    <row r="30" customFormat="false" ht="15" hidden="false" customHeight="true" outlineLevel="0" collapsed="false">
      <c r="D30" s="149"/>
      <c r="F30" s="130" t="s">
        <v>242</v>
      </c>
      <c r="G30" s="131"/>
      <c r="H30" s="132"/>
    </row>
    <row r="31" customFormat="false" ht="15" hidden="false" customHeight="true" outlineLevel="0" collapsed="false">
      <c r="A31" s="150" t="s">
        <v>243</v>
      </c>
      <c r="B31" s="121" t="s">
        <v>215</v>
      </c>
      <c r="C31" s="137" t="s">
        <v>216</v>
      </c>
      <c r="D31" s="151"/>
      <c r="E31" s="152"/>
      <c r="F31" s="130" t="s">
        <v>244</v>
      </c>
      <c r="G31" s="131"/>
      <c r="H31" s="132"/>
    </row>
    <row r="32" customFormat="false" ht="15" hidden="false" customHeight="true" outlineLevel="0" collapsed="false">
      <c r="A32" s="153"/>
      <c r="B32" s="127"/>
      <c r="C32" s="128"/>
      <c r="F32" s="130" t="s">
        <v>245</v>
      </c>
      <c r="G32" s="131"/>
      <c r="H32" s="132"/>
    </row>
    <row r="33" customFormat="false" ht="15" hidden="false" customHeight="true" outlineLevel="0" collapsed="false">
      <c r="A33" s="154"/>
      <c r="B33" s="131"/>
      <c r="C33" s="132"/>
      <c r="F33" s="130" t="s">
        <v>246</v>
      </c>
      <c r="G33" s="131"/>
      <c r="H33" s="132"/>
    </row>
    <row r="34" customFormat="false" ht="15" hidden="false" customHeight="true" outlineLevel="0" collapsed="false">
      <c r="A34" s="155"/>
      <c r="B34" s="147"/>
      <c r="C34" s="148"/>
      <c r="F34" s="130" t="s">
        <v>247</v>
      </c>
      <c r="G34" s="131"/>
      <c r="H34" s="132"/>
    </row>
    <row r="35" customFormat="false" ht="15" hidden="false" customHeight="true" outlineLevel="0" collapsed="false">
      <c r="A35" s="156"/>
      <c r="B35" s="151"/>
      <c r="C35" s="151"/>
      <c r="F35" s="130" t="s">
        <v>248</v>
      </c>
      <c r="G35" s="131"/>
      <c r="H35" s="132"/>
    </row>
    <row r="36" customFormat="false" ht="15" hidden="false" customHeight="true" outlineLevel="0" collapsed="false">
      <c r="A36" s="150" t="s">
        <v>249</v>
      </c>
      <c r="B36" s="121" t="s">
        <v>250</v>
      </c>
      <c r="C36" s="121"/>
      <c r="D36" s="122" t="s">
        <v>251</v>
      </c>
      <c r="E36" s="152"/>
      <c r="F36" s="130" t="s">
        <v>252</v>
      </c>
      <c r="G36" s="131"/>
      <c r="H36" s="132"/>
    </row>
    <row r="37" customFormat="false" ht="15" hidden="false" customHeight="true" outlineLevel="0" collapsed="false">
      <c r="A37" s="157" t="s">
        <v>253</v>
      </c>
      <c r="B37" s="127"/>
      <c r="C37" s="158" t="s">
        <v>254</v>
      </c>
      <c r="D37" s="128"/>
      <c r="F37" s="130" t="s">
        <v>255</v>
      </c>
      <c r="G37" s="131"/>
      <c r="H37" s="132"/>
    </row>
    <row r="38" customFormat="false" ht="15" hidden="false" customHeight="true" outlineLevel="0" collapsed="false">
      <c r="A38" s="123" t="s">
        <v>256</v>
      </c>
      <c r="B38" s="131"/>
      <c r="C38" s="159" t="s">
        <v>257</v>
      </c>
      <c r="D38" s="132"/>
      <c r="F38" s="130" t="s">
        <v>258</v>
      </c>
      <c r="G38" s="131"/>
      <c r="H38" s="132"/>
    </row>
    <row r="39" customFormat="false" ht="15" hidden="false" customHeight="true" outlineLevel="0" collapsed="false">
      <c r="A39" s="123" t="s">
        <v>259</v>
      </c>
      <c r="B39" s="131"/>
      <c r="C39" s="159" t="s">
        <v>260</v>
      </c>
      <c r="D39" s="132"/>
      <c r="F39" s="130" t="s">
        <v>261</v>
      </c>
      <c r="G39" s="131" t="n">
        <v>31</v>
      </c>
      <c r="H39" s="132" t="n">
        <v>17</v>
      </c>
    </row>
    <row r="40" customFormat="false" ht="15" hidden="false" customHeight="true" outlineLevel="0" collapsed="false">
      <c r="A40" s="123" t="s">
        <v>262</v>
      </c>
      <c r="B40" s="131"/>
      <c r="C40" s="159" t="s">
        <v>262</v>
      </c>
      <c r="D40" s="132"/>
      <c r="F40" s="130" t="s">
        <v>263</v>
      </c>
      <c r="G40" s="131"/>
      <c r="H40" s="132"/>
    </row>
    <row r="41" customFormat="false" ht="15" hidden="false" customHeight="true" outlineLevel="0" collapsed="false">
      <c r="A41" s="160"/>
      <c r="B41" s="161"/>
      <c r="C41" s="162" t="s">
        <v>264</v>
      </c>
      <c r="D41" s="148"/>
      <c r="F41" s="130" t="s">
        <v>265</v>
      </c>
      <c r="G41" s="131"/>
      <c r="H41" s="132"/>
    </row>
    <row r="42" customFormat="false" ht="15" hidden="false" customHeight="true" outlineLevel="0" collapsed="false">
      <c r="A42" s="163"/>
      <c r="B42" s="152"/>
      <c r="C42" s="152"/>
      <c r="D42" s="101"/>
      <c r="F42" s="130" t="s">
        <v>266</v>
      </c>
      <c r="G42" s="131"/>
      <c r="H42" s="132"/>
    </row>
    <row r="43" customFormat="false" ht="15" hidden="false" customHeight="true" outlineLevel="0" collapsed="false">
      <c r="A43" s="120" t="s">
        <v>267</v>
      </c>
      <c r="B43" s="120"/>
      <c r="C43" s="121" t="s">
        <v>206</v>
      </c>
      <c r="D43" s="122" t="s">
        <v>207</v>
      </c>
      <c r="F43" s="130" t="s">
        <v>268</v>
      </c>
      <c r="G43" s="131"/>
      <c r="H43" s="132"/>
    </row>
    <row r="44" customFormat="false" ht="15" hidden="false" customHeight="true" outlineLevel="0" collapsed="false">
      <c r="A44" s="164"/>
      <c r="B44" s="164"/>
      <c r="C44" s="127"/>
      <c r="D44" s="165"/>
      <c r="F44" s="130" t="s">
        <v>270</v>
      </c>
      <c r="G44" s="131"/>
      <c r="H44" s="132"/>
    </row>
    <row r="45" customFormat="false" ht="15" hidden="false" customHeight="true" outlineLevel="0" collapsed="false">
      <c r="A45" s="166"/>
      <c r="B45" s="166"/>
      <c r="C45" s="131"/>
      <c r="D45" s="167"/>
      <c r="F45" s="130" t="s">
        <v>272</v>
      </c>
      <c r="G45" s="168"/>
      <c r="H45" s="169"/>
    </row>
    <row r="46" customFormat="false" ht="15" hidden="false" customHeight="true" outlineLevel="0" collapsed="false">
      <c r="A46" s="166"/>
      <c r="B46" s="166"/>
      <c r="C46" s="131"/>
      <c r="D46" s="132"/>
      <c r="F46" s="170" t="s">
        <v>274</v>
      </c>
      <c r="G46" s="171" t="n">
        <v>15</v>
      </c>
      <c r="H46" s="172" t="n">
        <v>12</v>
      </c>
    </row>
    <row r="47" customFormat="false" ht="15" hidden="false" customHeight="true" outlineLevel="0" collapsed="false">
      <c r="A47" s="166"/>
      <c r="B47" s="166"/>
      <c r="C47" s="168"/>
      <c r="D47" s="169"/>
      <c r="F47" s="170" t="s">
        <v>275</v>
      </c>
      <c r="G47" s="173" t="n">
        <v>30</v>
      </c>
      <c r="H47" s="174" t="n">
        <v>24</v>
      </c>
    </row>
    <row r="48" customFormat="false" ht="15" hidden="false" customHeight="true" outlineLevel="0" collapsed="false">
      <c r="A48" s="166"/>
      <c r="B48" s="166"/>
      <c r="C48" s="168"/>
      <c r="D48" s="169"/>
      <c r="F48" s="175" t="s">
        <v>276</v>
      </c>
      <c r="G48" s="173"/>
      <c r="H48" s="174"/>
    </row>
    <row r="49" customFormat="false" ht="15" hidden="false" customHeight="true" outlineLevel="0" collapsed="false">
      <c r="A49" s="176"/>
      <c r="B49" s="177"/>
      <c r="C49" s="147"/>
      <c r="D49" s="148"/>
      <c r="F49" s="178" t="s">
        <v>277</v>
      </c>
      <c r="G49" s="179"/>
      <c r="H49" s="180"/>
    </row>
  </sheetData>
  <mergeCells count="31">
    <mergeCell ref="A1:B1"/>
    <mergeCell ref="C1:H1"/>
    <mergeCell ref="A2:B2"/>
    <mergeCell ref="C2:F2"/>
    <mergeCell ref="A3:B3"/>
    <mergeCell ref="C3:F3"/>
    <mergeCell ref="A4:B4"/>
    <mergeCell ref="C4:E4"/>
    <mergeCell ref="G4:H4"/>
    <mergeCell ref="A5:B5"/>
    <mergeCell ref="C5:H5"/>
    <mergeCell ref="A6:B6"/>
    <mergeCell ref="C6:H6"/>
    <mergeCell ref="A7:B7"/>
    <mergeCell ref="C7:H7"/>
    <mergeCell ref="A8:B8"/>
    <mergeCell ref="C8:E8"/>
    <mergeCell ref="G8:H8"/>
    <mergeCell ref="A9:B9"/>
    <mergeCell ref="C9:H9"/>
    <mergeCell ref="A10:B10"/>
    <mergeCell ref="C10:H10"/>
    <mergeCell ref="A13:B13"/>
    <mergeCell ref="A14:B14"/>
    <mergeCell ref="A15:B15"/>
    <mergeCell ref="A43:B43"/>
    <mergeCell ref="A44:B44"/>
    <mergeCell ref="A45:B45"/>
    <mergeCell ref="A46:B46"/>
    <mergeCell ref="A47:B47"/>
    <mergeCell ref="A48:B48"/>
  </mergeCells>
  <hyperlinks>
    <hyperlink ref="C5" r:id="rId1" display="ce.0620056z@ac-lille.fr"/>
    <hyperlink ref="C9" r:id="rId2" display="virginie.delplace@ac-lille.f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14:44:26Z</dcterms:created>
  <dc:creator>Rectorat de l'Académie de Lille</dc:creator>
  <dc:description/>
  <dc:language>en-US</dc:language>
  <cp:lastModifiedBy>Alain &amp; Peggy</cp:lastModifiedBy>
  <cp:lastPrinted>2010-09-30T15:44:50Z</cp:lastPrinted>
  <dcterms:modified xsi:type="dcterms:W3CDTF">2012-08-02T08:22:37Z</dcterms:modified>
  <cp:revision>0</cp:revision>
  <dc:subject/>
  <dc:title/>
</cp:coreProperties>
</file>